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Q11c" sheetId="1" state="visible" r:id="rId2"/>
    <sheet name="Q11h" sheetId="2" state="visible" r:id="rId3"/>
    <sheet name="Q11i" sheetId="3" state="visible" r:id="rId4"/>
    <sheet name="Q11k" sheetId="4" state="visible" r:id="rId5"/>
    <sheet name="Q11l" sheetId="5" state="visible" r:id="rId6"/>
    <sheet name="Q11m" sheetId="6" state="visible" r:id="rId7"/>
    <sheet name="Q11n" sheetId="7" state="visible" r:id="rId8"/>
    <sheet name="COLLQ11c" sheetId="8" state="visible" r:id="rId9"/>
    <sheet name="COLLQ11h" sheetId="9" state="visible" r:id="rId10"/>
    <sheet name="COLLQ11i" sheetId="10" state="visible" r:id="rId11"/>
    <sheet name="COLLQ11k" sheetId="11" state="visible" r:id="rId12"/>
    <sheet name="COLLQ11l" sheetId="12" state="visible" r:id="rId13"/>
    <sheet name="COLLQ11m" sheetId="13" state="visible" r:id="rId14"/>
    <sheet name="COLLQ11n" sheetId="14" state="visible" r:id="rId15"/>
    <sheet name="Sheet1" sheetId="15" state="visible" r:id="rId16"/>
    <sheet name="Sheet2" sheetId="16" state="visible" r:id="rId17"/>
    <sheet name="Sheet3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10">
  <si>
    <t xml:space="preserve">                                        Spring 2007 - Spring 2008 ASC Exit Survey- College of Humanities</t>
  </si>
  <si>
    <t xml:space="preserve">Scores within each cell represent the percentage of students who responded to a question using a scale</t>
  </si>
  <si>
    <t xml:space="preserve">      ranging from 5 (a great extent) to 1 (not at all)</t>
  </si>
  <si>
    <t xml:space="preserve">Section 2. General Education Curriculum (GEC)</t>
  </si>
  <si>
    <t xml:space="preserve">To what extent have your knowledge, skills, abilities, and personal development improved in the </t>
  </si>
  <si>
    <t xml:space="preserve">     following areas since you began your education at Ohio State?</t>
  </si>
  <si>
    <t xml:space="preserve">c</t>
  </si>
  <si>
    <t xml:space="preserve">FOREIGN LANGUAGE</t>
  </si>
  <si>
    <t xml:space="preserve">N</t>
  </si>
  <si>
    <t xml:space="preserve">5 or 4</t>
  </si>
  <si>
    <t xml:space="preserve">2 or 1</t>
  </si>
  <si>
    <t xml:space="preserve">% 5 or 4</t>
  </si>
  <si>
    <t xml:space="preserve">AAAS (n=17)</t>
  </si>
  <si>
    <t xml:space="preserve">Ancient History/Classics (n=2)</t>
  </si>
  <si>
    <t xml:space="preserve">Arabic (n=5)</t>
  </si>
  <si>
    <t xml:space="preserve">Chinese (n=10)</t>
  </si>
  <si>
    <t xml:space="preserve">Classics (n=18)</t>
  </si>
  <si>
    <t xml:space="preserve">Comparative Studies (n=25)</t>
  </si>
  <si>
    <t xml:space="preserve">English (n=216)</t>
  </si>
  <si>
    <t xml:space="preserve">French (n=35)</t>
  </si>
  <si>
    <t xml:space="preserve">German (n=13)</t>
  </si>
  <si>
    <t xml:space="preserve">Hebrew (n=1)</t>
  </si>
  <si>
    <t xml:space="preserve">History (n=137)</t>
  </si>
  <si>
    <t xml:space="preserve">Islamic Studies (n=2)</t>
  </si>
  <si>
    <t xml:space="preserve">Italian (n=6)</t>
  </si>
  <si>
    <t xml:space="preserve">Japanese (n=24)</t>
  </si>
  <si>
    <t xml:space="preserve">Jewish Studies (n=3)</t>
  </si>
  <si>
    <t xml:space="preserve">Korean (n=1)</t>
  </si>
  <si>
    <t xml:space="preserve">Linguistics (n=21)</t>
  </si>
  <si>
    <t xml:space="preserve">MRS (n=2)</t>
  </si>
  <si>
    <t xml:space="preserve">Philosophy (n=32)</t>
  </si>
  <si>
    <t xml:space="preserve">Portuguese (n=1)</t>
  </si>
  <si>
    <t xml:space="preserve">Slavic &amp; East Asian LL (n=14)</t>
  </si>
  <si>
    <t xml:space="preserve">Spanish (n=80)</t>
  </si>
  <si>
    <t xml:space="preserve">Women's Studies (n=25)</t>
  </si>
  <si>
    <t xml:space="preserve">COLL OF HUMANITIES (n=690)</t>
  </si>
  <si>
    <t xml:space="preserve">h</t>
  </si>
  <si>
    <t xml:space="preserve">THE HUMANITIES</t>
  </si>
  <si>
    <t xml:space="preserve">AAAS (n=18)</t>
  </si>
  <si>
    <t xml:space="preserve">Comparative Studies (n=26)</t>
  </si>
  <si>
    <t xml:space="preserve">English (n=221)</t>
  </si>
  <si>
    <t xml:space="preserve">History (n=143)</t>
  </si>
  <si>
    <t xml:space="preserve">Spanish (n=79)</t>
  </si>
  <si>
    <t xml:space="preserve">COLL OF HUMANITIES (n=702)</t>
  </si>
  <si>
    <t xml:space="preserve">i</t>
  </si>
  <si>
    <t xml:space="preserve">HISTORICAL PERSPECTIVES</t>
  </si>
  <si>
    <t xml:space="preserve">History (n=144)</t>
  </si>
  <si>
    <t xml:space="preserve">Japanese (n=23)</t>
  </si>
  <si>
    <t xml:space="preserve">Linguistics (n=20)</t>
  </si>
  <si>
    <t xml:space="preserve">COLL OF HUMANITIES (n=701)</t>
  </si>
  <si>
    <t xml:space="preserve">k</t>
  </si>
  <si>
    <t xml:space="preserve">SOCIAL DIVERSITY IN THE U.S.</t>
  </si>
  <si>
    <t xml:space="preserve">Ancient History/Classics (n=1)</t>
  </si>
  <si>
    <t xml:space="preserve">Classics (n=17)</t>
  </si>
  <si>
    <t xml:space="preserve">English (n=219)</t>
  </si>
  <si>
    <t xml:space="preserve">French (n=36)</t>
  </si>
  <si>
    <t xml:space="preserve">History (n=141)</t>
  </si>
  <si>
    <t xml:space="preserve">Philosophy (n=31)</t>
  </si>
  <si>
    <t xml:space="preserve">Slavic &amp; East Asian LL (n=10)</t>
  </si>
  <si>
    <t xml:space="preserve">Women's Studies (n=26)</t>
  </si>
  <si>
    <t xml:space="preserve">COLL OF HUMANITIES (n=696)</t>
  </si>
  <si>
    <t xml:space="preserve">l</t>
  </si>
  <si>
    <t xml:space="preserve">DIVERSITY IN WORLD AFFAIRS</t>
  </si>
  <si>
    <t xml:space="preserve">Classics (n=16)</t>
  </si>
  <si>
    <t xml:space="preserve">French (n=34)</t>
  </si>
  <si>
    <t xml:space="preserve">History (n=142)</t>
  </si>
  <si>
    <t xml:space="preserve">Linguistics (n=19)</t>
  </si>
  <si>
    <t xml:space="preserve">COLL OF HUMANITIES (n=693)</t>
  </si>
  <si>
    <t xml:space="preserve">m</t>
  </si>
  <si>
    <t xml:space="preserve">NON-WEST CULTURE &amp; THOUGHT</t>
  </si>
  <si>
    <t xml:space="preserve">English (n=217)</t>
  </si>
  <si>
    <t xml:space="preserve">French (n=32)</t>
  </si>
  <si>
    <t xml:space="preserve">Slavic &amp; East Asian LL (n=13)</t>
  </si>
  <si>
    <t xml:space="preserve">n</t>
  </si>
  <si>
    <t xml:space="preserve">CRITICAL THINKING</t>
  </si>
  <si>
    <t xml:space="preserve">English (n=192)</t>
  </si>
  <si>
    <t xml:space="preserve">German (n=12)</t>
  </si>
  <si>
    <t xml:space="preserve">Islamic Studies (n=1)</t>
  </si>
  <si>
    <t xml:space="preserve">Japanese (n=22)</t>
  </si>
  <si>
    <t xml:space="preserve">COLL OF HUMANITIES (n=699)</t>
  </si>
  <si>
    <t xml:space="preserve">COLL OF THE ARTS (n=182)</t>
  </si>
  <si>
    <t xml:space="preserve">COLL OF ARTS &amp; SCI (n=198)</t>
  </si>
  <si>
    <t xml:space="preserve">COLL OF BIOLOGICAL SCI (n=374)</t>
  </si>
  <si>
    <t xml:space="preserve">COLL OF MATH/PHYS SCI (n=167)</t>
  </si>
  <si>
    <t xml:space="preserve">COLL OF SOC/BEHAV SCI (n=1391)</t>
  </si>
  <si>
    <t xml:space="preserve">COLL OF THE ARTS (n=230)</t>
  </si>
  <si>
    <t xml:space="preserve">COLL OF ARTS &amp; SCI (n=207)</t>
  </si>
  <si>
    <t xml:space="preserve">COLL OF BIOLOGICAL SCI (n=386)</t>
  </si>
  <si>
    <t xml:space="preserve">COLL OF MATH/PHYS SCI (n=170)</t>
  </si>
  <si>
    <t xml:space="preserve">COLL OF SOC/BEHAV SCI (n=1415)</t>
  </si>
  <si>
    <t xml:space="preserve">COLL OF THE ARTS (n=227)</t>
  </si>
  <si>
    <t xml:space="preserve">COLL OF ARTS &amp; SCI (n=205)</t>
  </si>
  <si>
    <t xml:space="preserve">COLL OF BIOLOGICAL SCI (n=384)</t>
  </si>
  <si>
    <t xml:space="preserve">COLL OF MATH/PHYS SCI (n=171)</t>
  </si>
  <si>
    <t xml:space="preserve">COLL OF SOC/BEHAV SCI (n=1405)</t>
  </si>
  <si>
    <t xml:space="preserve">COLL OF ARTS &amp; SCI (n=206)</t>
  </si>
  <si>
    <t xml:space="preserve">COLL OF BIOLOGICAL SCI (n=388)</t>
  </si>
  <si>
    <t xml:space="preserve">COLL OF MATH/PHYS SCI (n=165)</t>
  </si>
  <si>
    <t xml:space="preserve">COLL OF SOC/BEHAV SCI (n=1404)</t>
  </si>
  <si>
    <t xml:space="preserve">COLL OF THE ARTS (n=222)</t>
  </si>
  <si>
    <t xml:space="preserve">COLL OF BIOLOGICAL SCI (n=379)</t>
  </si>
  <si>
    <t xml:space="preserve">COLL OF MATH/PHYS SCI (n=166)</t>
  </si>
  <si>
    <t xml:space="preserve">COLL OF SOC/BEHAV SCI (n=1394)</t>
  </si>
  <si>
    <t xml:space="preserve">COLL OF THE ARTS (n=226)</t>
  </si>
  <si>
    <t xml:space="preserve">COLL OF BIOLOGICAL SCI (n=377)</t>
  </si>
  <si>
    <t xml:space="preserve">COLL OF MATH/PHYS SCI (n=169)</t>
  </si>
  <si>
    <t xml:space="preserve">COLL OF THE ARTS (n=228)</t>
  </si>
  <si>
    <t xml:space="preserve">COLL OF BIOLOGICAL SCI (n=391)</t>
  </si>
  <si>
    <t xml:space="preserve">COLL OF MATH/PHYS SCI (n=172)</t>
  </si>
  <si>
    <t xml:space="preserve">COLL OF SOC/BEHAV SCI (n=142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d\-mmm"/>
    <numFmt numFmtId="167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Fixedsys"/>
      <family val="3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u val="single"/>
      <sz val="10"/>
      <name val="Fixedsys"/>
      <family val="3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11. To what extent have your knowledge, skills, abilities, and personal development improved in FOREIGN LANGUAGE since you began your education at Ohio State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1:$B$34</c:f>
              <c:strCache>
                <c:ptCount val="24"/>
                <c:pt idx="0">
                  <c:v>AAAS (n=17)</c:v>
                </c:pt>
                <c:pt idx="1">
                  <c:v>Ancient History/Classics (n=2)</c:v>
                </c:pt>
                <c:pt idx="2">
                  <c:v>Arabic (n=5)</c:v>
                </c:pt>
                <c:pt idx="3">
                  <c:v>Chinese (n=10)</c:v>
                </c:pt>
                <c:pt idx="4">
                  <c:v>Classics (n=18)</c:v>
                </c:pt>
                <c:pt idx="5">
                  <c:v>Comparative Studies (n=25)</c:v>
                </c:pt>
                <c:pt idx="6">
                  <c:v>English (n=216)</c:v>
                </c:pt>
                <c:pt idx="7">
                  <c:v>French (n=35)</c:v>
                </c:pt>
                <c:pt idx="8">
                  <c:v>German (n=13)</c:v>
                </c:pt>
                <c:pt idx="9">
                  <c:v>Hebrew (n=1)</c:v>
                </c:pt>
                <c:pt idx="10">
                  <c:v>History (n=137)</c:v>
                </c:pt>
                <c:pt idx="11">
                  <c:v>Islamic Studies (n=2)</c:v>
                </c:pt>
                <c:pt idx="12">
                  <c:v>Italian (n=6)</c:v>
                </c:pt>
                <c:pt idx="13">
                  <c:v>Japanese (n=24)</c:v>
                </c:pt>
                <c:pt idx="14">
                  <c:v>Jewish Studies (n=3)</c:v>
                </c:pt>
                <c:pt idx="15">
                  <c:v>Korean (n=1)</c:v>
                </c:pt>
                <c:pt idx="16">
                  <c:v>Linguistics (n=21)</c:v>
                </c:pt>
                <c:pt idx="17">
                  <c:v>MRS (n=2)</c:v>
                </c:pt>
                <c:pt idx="18">
                  <c:v>Philosophy (n=32)</c:v>
                </c:pt>
                <c:pt idx="19">
                  <c:v>Portuguese (n=1)</c:v>
                </c:pt>
                <c:pt idx="20">
                  <c:v>Slavic &amp; East Asian LL (n=14)</c:v>
                </c:pt>
                <c:pt idx="21">
                  <c:v>Spanish (n=80)</c:v>
                </c:pt>
                <c:pt idx="22">
                  <c:v>Women's Studies (n=25)</c:v>
                </c:pt>
                <c:pt idx="23">
                  <c:v>COLL OF HUMANITIES (n=690)</c:v>
                </c:pt>
              </c:strCache>
            </c:strRef>
          </c:cat>
          <c:val>
            <c:numRef>
              <c:f>Sheet1!$M$11:$M$34</c:f>
              <c:numCache>
                <c:formatCode>General</c:formatCode>
                <c:ptCount val="24"/>
                <c:pt idx="0">
                  <c:v>29.4117647058824</c:v>
                </c:pt>
                <c:pt idx="1">
                  <c:v>100</c:v>
                </c:pt>
                <c:pt idx="2">
                  <c:v>100</c:v>
                </c:pt>
                <c:pt idx="3">
                  <c:v>90</c:v>
                </c:pt>
                <c:pt idx="4">
                  <c:v>83.3333333333333</c:v>
                </c:pt>
                <c:pt idx="5">
                  <c:v>52</c:v>
                </c:pt>
                <c:pt idx="6">
                  <c:v>39.8148148148148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43.0656934306569</c:v>
                </c:pt>
                <c:pt idx="11">
                  <c:v>100</c:v>
                </c:pt>
                <c:pt idx="12">
                  <c:v>100</c:v>
                </c:pt>
                <c:pt idx="13">
                  <c:v>91.6666666666667</c:v>
                </c:pt>
                <c:pt idx="14">
                  <c:v>100</c:v>
                </c:pt>
                <c:pt idx="15">
                  <c:v>100</c:v>
                </c:pt>
                <c:pt idx="16">
                  <c:v>85.7142857142857</c:v>
                </c:pt>
                <c:pt idx="17">
                  <c:v>50</c:v>
                </c:pt>
                <c:pt idx="18">
                  <c:v>34.375</c:v>
                </c:pt>
                <c:pt idx="19">
                  <c:v>100</c:v>
                </c:pt>
                <c:pt idx="20">
                  <c:v>100</c:v>
                </c:pt>
                <c:pt idx="21">
                  <c:v>95</c:v>
                </c:pt>
                <c:pt idx="22">
                  <c:v>44</c:v>
                </c:pt>
                <c:pt idx="23">
                  <c:v>59.2753623188406</c:v>
                </c:pt>
              </c:numCache>
            </c:numRef>
          </c:val>
        </c:ser>
        <c:gapWidth val="150"/>
        <c:overlap val="0"/>
        <c:axId val="84239947"/>
        <c:axId val="23979077"/>
      </c:barChart>
      <c:catAx>
        <c:axId val="842399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J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79077"/>
        <c:crossesAt val="0"/>
        <c:auto val="1"/>
        <c:lblAlgn val="ctr"/>
        <c:lblOffset val="100"/>
        <c:noMultiLvlLbl val="0"/>
      </c:catAx>
      <c:valAx>
        <c:axId val="23979077"/>
        <c:scaling>
          <c:orientation val="minMax"/>
          <c:max val="10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% students answering to "great" or "some" ext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39947"/>
        <c:crossBetween val="midCat"/>
        <c:maj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11. To what extent have your knowledge, skills, abilities, and personal development improved in HISTORICAL PERSPECTIVES since you began your education at Ohio State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10:$B$215</c:f>
              <c:strCache>
                <c:ptCount val="6"/>
                <c:pt idx="0">
                  <c:v>COLL OF HUMANITIES (n=701)</c:v>
                </c:pt>
                <c:pt idx="1">
                  <c:v>COLL OF THE ARTS (n=227)</c:v>
                </c:pt>
                <c:pt idx="2">
                  <c:v>COLL OF ARTS &amp; SCI (n=205)</c:v>
                </c:pt>
                <c:pt idx="3">
                  <c:v>COLL OF BIOLOGICAL SCI (n=384)</c:v>
                </c:pt>
                <c:pt idx="4">
                  <c:v>COLL OF MATH/PHYS SCI (n=171)</c:v>
                </c:pt>
                <c:pt idx="5">
                  <c:v>COLL OF SOC/BEHAV SCI (n=1405)</c:v>
                </c:pt>
              </c:strCache>
            </c:strRef>
          </c:cat>
          <c:val>
            <c:numRef>
              <c:f>Sheet1!$M$210:$M$215</c:f>
              <c:numCache>
                <c:formatCode>General</c:formatCode>
                <c:ptCount val="6"/>
                <c:pt idx="0">
                  <c:v>71.1840228245364</c:v>
                </c:pt>
                <c:pt idx="1">
                  <c:v>61.2334801762115</c:v>
                </c:pt>
                <c:pt idx="2">
                  <c:v>65.3658536585366</c:v>
                </c:pt>
                <c:pt idx="3">
                  <c:v>46.09375</c:v>
                </c:pt>
                <c:pt idx="4">
                  <c:v>42.6900584795322</c:v>
                </c:pt>
                <c:pt idx="5">
                  <c:v>58.6476868327402</c:v>
                </c:pt>
              </c:numCache>
            </c:numRef>
          </c:val>
        </c:ser>
        <c:gapWidth val="150"/>
        <c:overlap val="0"/>
        <c:axId val="2021531"/>
        <c:axId val="94982998"/>
      </c:barChart>
      <c:catAx>
        <c:axId val="20215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LLEG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82998"/>
        <c:crossesAt val="0"/>
        <c:auto val="1"/>
        <c:lblAlgn val="ctr"/>
        <c:lblOffset val="100"/>
        <c:noMultiLvlLbl val="0"/>
      </c:catAx>
      <c:valAx>
        <c:axId val="94982998"/>
        <c:scaling>
          <c:orientation val="minMax"/>
          <c:max val="10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students answering to "great" or "some" ext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1531"/>
        <c:crossBetween val="midCat"/>
        <c:maj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11. To what extent have your knowledge, skills, abilities, and personal development improved in SOCIAL DIVERSITY IN THE U.S. since you began your education at Ohio State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18:$B$223</c:f>
              <c:strCache>
                <c:ptCount val="6"/>
                <c:pt idx="0">
                  <c:v>COLL OF HUMANITIES (n=696)</c:v>
                </c:pt>
                <c:pt idx="1">
                  <c:v>COLL OF THE ARTS (n=227)</c:v>
                </c:pt>
                <c:pt idx="2">
                  <c:v>COLL OF ARTS &amp; SCI (n=206)</c:v>
                </c:pt>
                <c:pt idx="3">
                  <c:v>COLL OF BIOLOGICAL SCI (n=388)</c:v>
                </c:pt>
                <c:pt idx="4">
                  <c:v>COLL OF MATH/PHYS SCI (n=165)</c:v>
                </c:pt>
                <c:pt idx="5">
                  <c:v>COLL OF SOC/BEHAV SCI (n=1404)</c:v>
                </c:pt>
              </c:strCache>
            </c:strRef>
          </c:cat>
          <c:val>
            <c:numRef>
              <c:f>Sheet1!$M$218:$M$223</c:f>
              <c:numCache>
                <c:formatCode>General</c:formatCode>
                <c:ptCount val="6"/>
                <c:pt idx="0">
                  <c:v>62.9310344827586</c:v>
                </c:pt>
                <c:pt idx="1">
                  <c:v>61.6740088105727</c:v>
                </c:pt>
                <c:pt idx="2">
                  <c:v>57.2815533980583</c:v>
                </c:pt>
                <c:pt idx="3">
                  <c:v>50</c:v>
                </c:pt>
                <c:pt idx="4">
                  <c:v>31.5151515151515</c:v>
                </c:pt>
                <c:pt idx="5">
                  <c:v>67.4501424501425</c:v>
                </c:pt>
              </c:numCache>
            </c:numRef>
          </c:val>
        </c:ser>
        <c:gapWidth val="150"/>
        <c:overlap val="0"/>
        <c:axId val="45095030"/>
        <c:axId val="72452915"/>
      </c:barChart>
      <c:catAx>
        <c:axId val="450950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LLEG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52915"/>
        <c:crossesAt val="0"/>
        <c:auto val="1"/>
        <c:lblAlgn val="ctr"/>
        <c:lblOffset val="100"/>
        <c:noMultiLvlLbl val="0"/>
      </c:catAx>
      <c:valAx>
        <c:axId val="72452915"/>
        <c:scaling>
          <c:orientation val="minMax"/>
          <c:max val="10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students answering to "great" or "some" ext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95030"/>
        <c:crossBetween val="midCat"/>
        <c:maj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11. To what extent have your knowledge, skills, abilities, and personal development improved in DIVERSITY IN WORLD AFFAIRS since you began your education at Ohio State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26:$B$231</c:f>
              <c:strCache>
                <c:ptCount val="6"/>
                <c:pt idx="0">
                  <c:v>COLL OF HUMANITIES (n=693)</c:v>
                </c:pt>
                <c:pt idx="1">
                  <c:v>COLL OF THE ARTS (n=222)</c:v>
                </c:pt>
                <c:pt idx="2">
                  <c:v>COLL OF ARTS &amp; SCI (n=206)</c:v>
                </c:pt>
                <c:pt idx="3">
                  <c:v>COLL OF BIOLOGICAL SCI (n=379)</c:v>
                </c:pt>
                <c:pt idx="4">
                  <c:v>COLL OF MATH/PHYS SCI (n=166)</c:v>
                </c:pt>
                <c:pt idx="5">
                  <c:v>COLL OF SOC/BEHAV SCI (n=1394)</c:v>
                </c:pt>
              </c:strCache>
            </c:strRef>
          </c:cat>
          <c:val>
            <c:numRef>
              <c:f>Sheet1!$M$226:$M$231</c:f>
              <c:numCache>
                <c:formatCode>General</c:formatCode>
                <c:ptCount val="6"/>
                <c:pt idx="0">
                  <c:v>65.5122655122655</c:v>
                </c:pt>
                <c:pt idx="1">
                  <c:v>54.5045045045045</c:v>
                </c:pt>
                <c:pt idx="2">
                  <c:v>76.2135922330097</c:v>
                </c:pt>
                <c:pt idx="3">
                  <c:v>44.0633245382586</c:v>
                </c:pt>
                <c:pt idx="4">
                  <c:v>33.7349397590361</c:v>
                </c:pt>
                <c:pt idx="5">
                  <c:v>60.2582496413199</c:v>
                </c:pt>
              </c:numCache>
            </c:numRef>
          </c:val>
        </c:ser>
        <c:gapWidth val="150"/>
        <c:overlap val="0"/>
        <c:axId val="15187237"/>
        <c:axId val="81945964"/>
      </c:barChart>
      <c:catAx>
        <c:axId val="15187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LLEG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45964"/>
        <c:crossesAt val="0"/>
        <c:auto val="1"/>
        <c:lblAlgn val="ctr"/>
        <c:lblOffset val="100"/>
        <c:noMultiLvlLbl val="0"/>
      </c:catAx>
      <c:valAx>
        <c:axId val="81945964"/>
        <c:scaling>
          <c:orientation val="minMax"/>
          <c:max val="10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students answering to "great" or "some" ext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87237"/>
        <c:crossBetween val="midCat"/>
        <c:maj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11. To what extent have your knowledge, skills, abilities, and personal development improved in NON-WESTERN CULTURE &amp; THOUGHT since you began your education at Ohio State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34:$B$239</c:f>
              <c:strCache>
                <c:ptCount val="6"/>
                <c:pt idx="0">
                  <c:v>COLL OF HUMANITIES (n=693)</c:v>
                </c:pt>
                <c:pt idx="1">
                  <c:v>COLL OF THE ARTS (n=226)</c:v>
                </c:pt>
                <c:pt idx="2">
                  <c:v>COLL OF ARTS &amp; SCI (n=206)</c:v>
                </c:pt>
                <c:pt idx="3">
                  <c:v>COLL OF BIOLOGICAL SCI (n=377)</c:v>
                </c:pt>
                <c:pt idx="4">
                  <c:v>COLL OF MATH/PHYS SCI (n=169)</c:v>
                </c:pt>
                <c:pt idx="5">
                  <c:v>COLL OF SOC/BEHAV SCI (n=1394)</c:v>
                </c:pt>
              </c:strCache>
            </c:strRef>
          </c:cat>
          <c:val>
            <c:numRef>
              <c:f>Sheet1!$M$234:$M$239</c:f>
              <c:numCache>
                <c:formatCode>General</c:formatCode>
                <c:ptCount val="6"/>
                <c:pt idx="0">
                  <c:v>61.3275613275613</c:v>
                </c:pt>
                <c:pt idx="1">
                  <c:v>46.0176991150442</c:v>
                </c:pt>
                <c:pt idx="2">
                  <c:v>68.4466019417476</c:v>
                </c:pt>
                <c:pt idx="3">
                  <c:v>46.684350132626</c:v>
                </c:pt>
                <c:pt idx="4">
                  <c:v>33.7278106508876</c:v>
                </c:pt>
                <c:pt idx="5">
                  <c:v>54.4476327116212</c:v>
                </c:pt>
              </c:numCache>
            </c:numRef>
          </c:val>
        </c:ser>
        <c:gapWidth val="150"/>
        <c:overlap val="0"/>
        <c:axId val="7300531"/>
        <c:axId val="51806700"/>
      </c:barChart>
      <c:catAx>
        <c:axId val="73005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LLEG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06700"/>
        <c:crossesAt val="0"/>
        <c:auto val="1"/>
        <c:lblAlgn val="ctr"/>
        <c:lblOffset val="100"/>
        <c:noMultiLvlLbl val="0"/>
      </c:catAx>
      <c:valAx>
        <c:axId val="51806700"/>
        <c:scaling>
          <c:orientation val="minMax"/>
          <c:max val="10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students answering to "great" or "some" ext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0531"/>
        <c:crossBetween val="midCat"/>
        <c:maj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11. To what extent have your knowledge, skills, abilities, and personal development improved in CRITICAL THINKING since you began your education at Ohio State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42:$B$247</c:f>
              <c:strCache>
                <c:ptCount val="6"/>
                <c:pt idx="0">
                  <c:v>COLL OF HUMANITIES (n=699)</c:v>
                </c:pt>
                <c:pt idx="1">
                  <c:v>COLL OF THE ARTS (n=228)</c:v>
                </c:pt>
                <c:pt idx="2">
                  <c:v>COLL OF ARTS &amp; SCI (n=205)</c:v>
                </c:pt>
                <c:pt idx="3">
                  <c:v>COLL OF BIOLOGICAL SCI (n=391)</c:v>
                </c:pt>
                <c:pt idx="4">
                  <c:v>COLL OF MATH/PHYS SCI (n=172)</c:v>
                </c:pt>
                <c:pt idx="5">
                  <c:v>COLL OF SOC/BEHAV SCI (n=1420)</c:v>
                </c:pt>
              </c:strCache>
            </c:strRef>
          </c:cat>
          <c:val>
            <c:numRef>
              <c:f>Sheet1!$M$242:$M$247</c:f>
              <c:numCache>
                <c:formatCode>General</c:formatCode>
                <c:ptCount val="6"/>
                <c:pt idx="0">
                  <c:v>79.8283261802575</c:v>
                </c:pt>
                <c:pt idx="1">
                  <c:v>75.8771929824561</c:v>
                </c:pt>
                <c:pt idx="2">
                  <c:v>76.0975609756098</c:v>
                </c:pt>
                <c:pt idx="3">
                  <c:v>78.2608695652174</c:v>
                </c:pt>
                <c:pt idx="4">
                  <c:v>80.8139534883721</c:v>
                </c:pt>
                <c:pt idx="5">
                  <c:v>77.6760563380282</c:v>
                </c:pt>
              </c:numCache>
            </c:numRef>
          </c:val>
        </c:ser>
        <c:gapWidth val="150"/>
        <c:overlap val="0"/>
        <c:axId val="86477257"/>
        <c:axId val="67655964"/>
      </c:barChart>
      <c:catAx>
        <c:axId val="864772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LLEG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55964"/>
        <c:crossesAt val="0"/>
        <c:auto val="1"/>
        <c:lblAlgn val="ctr"/>
        <c:lblOffset val="100"/>
        <c:noMultiLvlLbl val="0"/>
      </c:catAx>
      <c:valAx>
        <c:axId val="67655964"/>
        <c:scaling>
          <c:orientation val="minMax"/>
          <c:max val="100"/>
          <c:min val="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students answering to "great" or "some" ext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77257"/>
        <c:crossBetween val="midCat"/>
        <c:maj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11. To what extent have your knowledge, skills, abilities, and personal development improved in THE HUMANITIES since you began your education at Ohio State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7:$B$60</c:f>
              <c:strCache>
                <c:ptCount val="24"/>
                <c:pt idx="0">
                  <c:v>AAAS (n=18)</c:v>
                </c:pt>
                <c:pt idx="1">
                  <c:v>Ancient History/Classics (n=2)</c:v>
                </c:pt>
                <c:pt idx="2">
                  <c:v>Arabic (n=5)</c:v>
                </c:pt>
                <c:pt idx="3">
                  <c:v>Chinese (n=10)</c:v>
                </c:pt>
                <c:pt idx="4">
                  <c:v>Classics (n=18)</c:v>
                </c:pt>
                <c:pt idx="5">
                  <c:v>Comparative Studies (n=26)</c:v>
                </c:pt>
                <c:pt idx="6">
                  <c:v>English (n=221)</c:v>
                </c:pt>
                <c:pt idx="7">
                  <c:v>French (n=35)</c:v>
                </c:pt>
                <c:pt idx="8">
                  <c:v>German (n=13)</c:v>
                </c:pt>
                <c:pt idx="9">
                  <c:v>Hebrew (n=1)</c:v>
                </c:pt>
                <c:pt idx="10">
                  <c:v>History (n=143)</c:v>
                </c:pt>
                <c:pt idx="11">
                  <c:v>Islamic Studies (n=2)</c:v>
                </c:pt>
                <c:pt idx="12">
                  <c:v>Italian (n=6)</c:v>
                </c:pt>
                <c:pt idx="13">
                  <c:v>Japanese (n=24)</c:v>
                </c:pt>
                <c:pt idx="14">
                  <c:v>Jewish Studies (n=3)</c:v>
                </c:pt>
                <c:pt idx="15">
                  <c:v>Korean (n=1)</c:v>
                </c:pt>
                <c:pt idx="16">
                  <c:v>Linguistics (n=21)</c:v>
                </c:pt>
                <c:pt idx="17">
                  <c:v>MRS (n=2)</c:v>
                </c:pt>
                <c:pt idx="18">
                  <c:v>Philosophy (n=32)</c:v>
                </c:pt>
                <c:pt idx="19">
                  <c:v>Portuguese (n=1)</c:v>
                </c:pt>
                <c:pt idx="20">
                  <c:v>Slavic &amp; East Asian LL (n=14)</c:v>
                </c:pt>
                <c:pt idx="21">
                  <c:v>Spanish (n=79)</c:v>
                </c:pt>
                <c:pt idx="22">
                  <c:v>Women's Studies (n=25)</c:v>
                </c:pt>
                <c:pt idx="23">
                  <c:v>COLL OF HUMANITIES (n=702)</c:v>
                </c:pt>
              </c:strCache>
            </c:strRef>
          </c:cat>
          <c:val>
            <c:numRef>
              <c:f>Sheet1!$M$37:$M$60</c:f>
              <c:numCache>
                <c:formatCode>General</c:formatCode>
                <c:ptCount val="24"/>
                <c:pt idx="0">
                  <c:v>94.4444444444444</c:v>
                </c:pt>
                <c:pt idx="1">
                  <c:v>100</c:v>
                </c:pt>
                <c:pt idx="2">
                  <c:v>80</c:v>
                </c:pt>
                <c:pt idx="3">
                  <c:v>100</c:v>
                </c:pt>
                <c:pt idx="4">
                  <c:v>100</c:v>
                </c:pt>
                <c:pt idx="5">
                  <c:v>96.1538461538462</c:v>
                </c:pt>
                <c:pt idx="6">
                  <c:v>89.1402714932127</c:v>
                </c:pt>
                <c:pt idx="7">
                  <c:v>82.8571428571429</c:v>
                </c:pt>
                <c:pt idx="8">
                  <c:v>92.3076923076923</c:v>
                </c:pt>
                <c:pt idx="9">
                  <c:v>100</c:v>
                </c:pt>
                <c:pt idx="10">
                  <c:v>83.9160839160839</c:v>
                </c:pt>
                <c:pt idx="11">
                  <c:v>50</c:v>
                </c:pt>
                <c:pt idx="12">
                  <c:v>100</c:v>
                </c:pt>
                <c:pt idx="13">
                  <c:v>91.6666666666667</c:v>
                </c:pt>
                <c:pt idx="14">
                  <c:v>100</c:v>
                </c:pt>
                <c:pt idx="15">
                  <c:v>100</c:v>
                </c:pt>
                <c:pt idx="16">
                  <c:v>85.7142857142857</c:v>
                </c:pt>
                <c:pt idx="17">
                  <c:v>100</c:v>
                </c:pt>
                <c:pt idx="18">
                  <c:v>87.5</c:v>
                </c:pt>
                <c:pt idx="19">
                  <c:v>100</c:v>
                </c:pt>
                <c:pt idx="20">
                  <c:v>92.8571428571429</c:v>
                </c:pt>
                <c:pt idx="21">
                  <c:v>87.3417721518987</c:v>
                </c:pt>
                <c:pt idx="22">
                  <c:v>92</c:v>
                </c:pt>
                <c:pt idx="23">
                  <c:v>88.6039886039886</c:v>
                </c:pt>
              </c:numCache>
            </c:numRef>
          </c:val>
        </c:ser>
        <c:gapWidth val="150"/>
        <c:overlap val="0"/>
        <c:axId val="83068260"/>
        <c:axId val="50593661"/>
      </c:barChart>
      <c:catAx>
        <c:axId val="830682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J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93661"/>
        <c:crossesAt val="0"/>
        <c:auto val="1"/>
        <c:lblAlgn val="ctr"/>
        <c:lblOffset val="100"/>
        <c:noMultiLvlLbl val="0"/>
      </c:catAx>
      <c:valAx>
        <c:axId val="50593661"/>
        <c:scaling>
          <c:orientation val="minMax"/>
          <c:max val="10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% students answering to "a great" or "some" ext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68260"/>
        <c:crossBetween val="midCat"/>
        <c:maj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11. To what extent have your knowledge, skills, abilities, and personal development improved in HISTORICAL PERSPECTIVES since you began your education at Ohio State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3:$B$86</c:f>
              <c:strCache>
                <c:ptCount val="24"/>
                <c:pt idx="0">
                  <c:v>AAAS (n=18)</c:v>
                </c:pt>
                <c:pt idx="1">
                  <c:v>Ancient History/Classics (n=2)</c:v>
                </c:pt>
                <c:pt idx="2">
                  <c:v>Arabic (n=5)</c:v>
                </c:pt>
                <c:pt idx="3">
                  <c:v>Chinese (n=10)</c:v>
                </c:pt>
                <c:pt idx="4">
                  <c:v>Classics (n=18)</c:v>
                </c:pt>
                <c:pt idx="5">
                  <c:v>Comparative Studies (n=26)</c:v>
                </c:pt>
                <c:pt idx="6">
                  <c:v>English (n=221)</c:v>
                </c:pt>
                <c:pt idx="7">
                  <c:v>French (n=35)</c:v>
                </c:pt>
                <c:pt idx="8">
                  <c:v>German (n=13)</c:v>
                </c:pt>
                <c:pt idx="9">
                  <c:v>Hebrew (n=1)</c:v>
                </c:pt>
                <c:pt idx="10">
                  <c:v>History (n=144)</c:v>
                </c:pt>
                <c:pt idx="11">
                  <c:v>Islamic Studies (n=2)</c:v>
                </c:pt>
                <c:pt idx="12">
                  <c:v>Italian (n=6)</c:v>
                </c:pt>
                <c:pt idx="13">
                  <c:v>Japanese (n=23)</c:v>
                </c:pt>
                <c:pt idx="14">
                  <c:v>Jewish Studies (n=3)</c:v>
                </c:pt>
                <c:pt idx="15">
                  <c:v>Korean (n=1)</c:v>
                </c:pt>
                <c:pt idx="16">
                  <c:v>Linguistics (n=20)</c:v>
                </c:pt>
                <c:pt idx="17">
                  <c:v>MRS (n=2)</c:v>
                </c:pt>
                <c:pt idx="18">
                  <c:v>Philosophy (n=32)</c:v>
                </c:pt>
                <c:pt idx="19">
                  <c:v>Portuguese (n=1)</c:v>
                </c:pt>
                <c:pt idx="20">
                  <c:v>Slavic &amp; East Asian LL (n=14)</c:v>
                </c:pt>
                <c:pt idx="21">
                  <c:v>Spanish (n=79)</c:v>
                </c:pt>
                <c:pt idx="22">
                  <c:v>Women's Studies (n=25)</c:v>
                </c:pt>
                <c:pt idx="23">
                  <c:v>COLL OF HUMANITIES (n=701)</c:v>
                </c:pt>
              </c:strCache>
            </c:strRef>
          </c:cat>
          <c:val>
            <c:numRef>
              <c:f>Sheet1!$M$63:$M$86</c:f>
              <c:numCache>
                <c:formatCode>General</c:formatCode>
                <c:ptCount val="24"/>
                <c:pt idx="0">
                  <c:v>83.3333333333333</c:v>
                </c:pt>
                <c:pt idx="1">
                  <c:v>100</c:v>
                </c:pt>
                <c:pt idx="2">
                  <c:v>80</c:v>
                </c:pt>
                <c:pt idx="3">
                  <c:v>70</c:v>
                </c:pt>
                <c:pt idx="4">
                  <c:v>100</c:v>
                </c:pt>
                <c:pt idx="5">
                  <c:v>76.9230769230769</c:v>
                </c:pt>
                <c:pt idx="6">
                  <c:v>61.5384615384615</c:v>
                </c:pt>
                <c:pt idx="7">
                  <c:v>65.7142857142857</c:v>
                </c:pt>
                <c:pt idx="8">
                  <c:v>84.6153846153846</c:v>
                </c:pt>
                <c:pt idx="9">
                  <c:v>100</c:v>
                </c:pt>
                <c:pt idx="10">
                  <c:v>95.1388888888889</c:v>
                </c:pt>
                <c:pt idx="11">
                  <c:v>100</c:v>
                </c:pt>
                <c:pt idx="12">
                  <c:v>83.3333333333333</c:v>
                </c:pt>
                <c:pt idx="13">
                  <c:v>56.5217391304348</c:v>
                </c:pt>
                <c:pt idx="14">
                  <c:v>100</c:v>
                </c:pt>
                <c:pt idx="15">
                  <c:v>100</c:v>
                </c:pt>
                <c:pt idx="16">
                  <c:v>65</c:v>
                </c:pt>
                <c:pt idx="17">
                  <c:v>50</c:v>
                </c:pt>
                <c:pt idx="18">
                  <c:v>59.375</c:v>
                </c:pt>
                <c:pt idx="19">
                  <c:v>0</c:v>
                </c:pt>
                <c:pt idx="20">
                  <c:v>42.8571428571429</c:v>
                </c:pt>
                <c:pt idx="21">
                  <c:v>54.4303797468354</c:v>
                </c:pt>
                <c:pt idx="22">
                  <c:v>76</c:v>
                </c:pt>
                <c:pt idx="23">
                  <c:v>71.1840228245364</c:v>
                </c:pt>
              </c:numCache>
            </c:numRef>
          </c:val>
        </c:ser>
        <c:gapWidth val="150"/>
        <c:overlap val="0"/>
        <c:axId val="44153297"/>
        <c:axId val="78398500"/>
      </c:barChart>
      <c:catAx>
        <c:axId val="441532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J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98500"/>
        <c:crossesAt val="0"/>
        <c:auto val="1"/>
        <c:lblAlgn val="ctr"/>
        <c:lblOffset val="100"/>
        <c:noMultiLvlLbl val="0"/>
      </c:catAx>
      <c:valAx>
        <c:axId val="78398500"/>
        <c:scaling>
          <c:orientation val="minMax"/>
          <c:max val="10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% students answering to "a great" or "some" ext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53297"/>
        <c:crossBetween val="midCat"/>
        <c:maj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11. To what extent have your knowledge, skills, abilities, and personal development improved in SOCIAL DIVERSITY IN THE U.S. since you began your education at Ohio State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9:$B$112</c:f>
              <c:strCache>
                <c:ptCount val="24"/>
                <c:pt idx="0">
                  <c:v>AAAS (n=18)</c:v>
                </c:pt>
                <c:pt idx="1">
                  <c:v>Ancient History/Classics (n=1)</c:v>
                </c:pt>
                <c:pt idx="2">
                  <c:v>Arabic (n=5)</c:v>
                </c:pt>
                <c:pt idx="3">
                  <c:v>Chinese (n=10)</c:v>
                </c:pt>
                <c:pt idx="4">
                  <c:v>Classics (n=17)</c:v>
                </c:pt>
                <c:pt idx="5">
                  <c:v>Comparative Studies (n=26)</c:v>
                </c:pt>
                <c:pt idx="6">
                  <c:v>English (n=219)</c:v>
                </c:pt>
                <c:pt idx="7">
                  <c:v>French (n=36)</c:v>
                </c:pt>
                <c:pt idx="8">
                  <c:v>German (n=13)</c:v>
                </c:pt>
                <c:pt idx="9">
                  <c:v>Hebrew (n=1)</c:v>
                </c:pt>
                <c:pt idx="10">
                  <c:v>History (n=141)</c:v>
                </c:pt>
                <c:pt idx="11">
                  <c:v>Islamic Studies (n=2)</c:v>
                </c:pt>
                <c:pt idx="12">
                  <c:v>Italian (n=6)</c:v>
                </c:pt>
                <c:pt idx="13">
                  <c:v>Japanese (n=23)</c:v>
                </c:pt>
                <c:pt idx="14">
                  <c:v>Jewish Studies (n=3)</c:v>
                </c:pt>
                <c:pt idx="15">
                  <c:v>Korean (n=1)</c:v>
                </c:pt>
                <c:pt idx="16">
                  <c:v>Linguistics (n=21)</c:v>
                </c:pt>
                <c:pt idx="17">
                  <c:v>MRS (n=2)</c:v>
                </c:pt>
                <c:pt idx="18">
                  <c:v>Philosophy (n=31)</c:v>
                </c:pt>
                <c:pt idx="19">
                  <c:v>Portuguese (n=1)</c:v>
                </c:pt>
                <c:pt idx="20">
                  <c:v>Slavic &amp; East Asian LL (n=10)</c:v>
                </c:pt>
                <c:pt idx="21">
                  <c:v>Spanish (n=79)</c:v>
                </c:pt>
                <c:pt idx="22">
                  <c:v>Women's Studies (n=26)</c:v>
                </c:pt>
                <c:pt idx="23">
                  <c:v>COLL OF HUMANITIES (n=696)</c:v>
                </c:pt>
              </c:strCache>
            </c:strRef>
          </c:cat>
          <c:val>
            <c:numRef>
              <c:f>Sheet1!$M$89:$M$112</c:f>
              <c:numCache>
                <c:formatCode>General</c:formatCode>
                <c:ptCount val="24"/>
                <c:pt idx="0">
                  <c:v>77.7777777777778</c:v>
                </c:pt>
                <c:pt idx="1">
                  <c:v>100</c:v>
                </c:pt>
                <c:pt idx="2">
                  <c:v>40</c:v>
                </c:pt>
                <c:pt idx="3">
                  <c:v>50</c:v>
                </c:pt>
                <c:pt idx="4">
                  <c:v>58.8235294117647</c:v>
                </c:pt>
                <c:pt idx="5">
                  <c:v>76.9230769230769</c:v>
                </c:pt>
                <c:pt idx="6">
                  <c:v>62.1004566210046</c:v>
                </c:pt>
                <c:pt idx="7">
                  <c:v>69.4444444444444</c:v>
                </c:pt>
                <c:pt idx="8">
                  <c:v>38.4615384615385</c:v>
                </c:pt>
                <c:pt idx="9">
                  <c:v>100</c:v>
                </c:pt>
                <c:pt idx="10">
                  <c:v>62.4113475177305</c:v>
                </c:pt>
                <c:pt idx="11">
                  <c:v>0</c:v>
                </c:pt>
                <c:pt idx="12">
                  <c:v>83.3333333333333</c:v>
                </c:pt>
                <c:pt idx="13">
                  <c:v>56.5217391304348</c:v>
                </c:pt>
                <c:pt idx="14">
                  <c:v>66.6666666666667</c:v>
                </c:pt>
                <c:pt idx="15">
                  <c:v>100</c:v>
                </c:pt>
                <c:pt idx="16">
                  <c:v>66.6666666666667</c:v>
                </c:pt>
                <c:pt idx="17">
                  <c:v>0</c:v>
                </c:pt>
                <c:pt idx="18">
                  <c:v>48.3870967741936</c:v>
                </c:pt>
                <c:pt idx="19">
                  <c:v>0</c:v>
                </c:pt>
                <c:pt idx="20">
                  <c:v>50</c:v>
                </c:pt>
                <c:pt idx="21">
                  <c:v>67.0886075949367</c:v>
                </c:pt>
                <c:pt idx="22">
                  <c:v>88.4615384615385</c:v>
                </c:pt>
                <c:pt idx="23">
                  <c:v>62.9310344827586</c:v>
                </c:pt>
              </c:numCache>
            </c:numRef>
          </c:val>
        </c:ser>
        <c:gapWidth val="150"/>
        <c:overlap val="0"/>
        <c:axId val="56196858"/>
        <c:axId val="42532975"/>
      </c:barChart>
      <c:catAx>
        <c:axId val="561968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J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32975"/>
        <c:crossesAt val="0"/>
        <c:auto val="1"/>
        <c:lblAlgn val="ctr"/>
        <c:lblOffset val="100"/>
        <c:noMultiLvlLbl val="0"/>
      </c:catAx>
      <c:valAx>
        <c:axId val="42532975"/>
        <c:scaling>
          <c:orientation val="minMax"/>
          <c:max val="10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% students answering to "a great" or "some" ext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96858"/>
        <c:crossBetween val="midCat"/>
        <c:maj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11. To what extent have your knowledge, skills, abilities, and personal development improved in DIVERSITY IN WORLD AFFAIRS since you began your education at Ohio State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15:$B$138</c:f>
              <c:strCache>
                <c:ptCount val="24"/>
                <c:pt idx="0">
                  <c:v>AAAS (n=18)</c:v>
                </c:pt>
                <c:pt idx="1">
                  <c:v>Ancient History/Classics (n=2)</c:v>
                </c:pt>
                <c:pt idx="2">
                  <c:v>Arabic (n=5)</c:v>
                </c:pt>
                <c:pt idx="3">
                  <c:v>Chinese (n=10)</c:v>
                </c:pt>
                <c:pt idx="4">
                  <c:v>Classics (n=16)</c:v>
                </c:pt>
                <c:pt idx="5">
                  <c:v>Comparative Studies (n=26)</c:v>
                </c:pt>
                <c:pt idx="6">
                  <c:v>English (n=219)</c:v>
                </c:pt>
                <c:pt idx="7">
                  <c:v>French (n=34)</c:v>
                </c:pt>
                <c:pt idx="8">
                  <c:v>German (n=13)</c:v>
                </c:pt>
                <c:pt idx="9">
                  <c:v>Hebrew (n=1)</c:v>
                </c:pt>
                <c:pt idx="10">
                  <c:v>History (n=142)</c:v>
                </c:pt>
                <c:pt idx="11">
                  <c:v>Islamic Studies (n=2)</c:v>
                </c:pt>
                <c:pt idx="12">
                  <c:v>Italian (n=6)</c:v>
                </c:pt>
                <c:pt idx="13">
                  <c:v>Japanese (n=23)</c:v>
                </c:pt>
                <c:pt idx="14">
                  <c:v>Jewish Studies (n=3)</c:v>
                </c:pt>
                <c:pt idx="15">
                  <c:v>Korean (n=1)</c:v>
                </c:pt>
                <c:pt idx="16">
                  <c:v>Linguistics (n=19)</c:v>
                </c:pt>
                <c:pt idx="17">
                  <c:v>MRS (n=2)</c:v>
                </c:pt>
                <c:pt idx="18">
                  <c:v>Philosophy (n=31)</c:v>
                </c:pt>
                <c:pt idx="19">
                  <c:v>Portuguese (n=1)</c:v>
                </c:pt>
                <c:pt idx="20">
                  <c:v>Slavic &amp; East Asian LL (n=14)</c:v>
                </c:pt>
                <c:pt idx="21">
                  <c:v>Spanish (n=79)</c:v>
                </c:pt>
                <c:pt idx="22">
                  <c:v>Women's Studies (n=26)</c:v>
                </c:pt>
                <c:pt idx="23">
                  <c:v>COLL OF HUMANITIES (n=693)</c:v>
                </c:pt>
              </c:strCache>
            </c:strRef>
          </c:cat>
          <c:val>
            <c:numRef>
              <c:f>Sheet1!$M$115:$M$138</c:f>
              <c:numCache>
                <c:formatCode>General</c:formatCode>
                <c:ptCount val="24"/>
                <c:pt idx="0">
                  <c:v>61.1111111111111</c:v>
                </c:pt>
                <c:pt idx="1">
                  <c:v>100</c:v>
                </c:pt>
                <c:pt idx="2">
                  <c:v>40</c:v>
                </c:pt>
                <c:pt idx="3">
                  <c:v>90</c:v>
                </c:pt>
                <c:pt idx="4">
                  <c:v>56.25</c:v>
                </c:pt>
                <c:pt idx="5">
                  <c:v>88.4615384615385</c:v>
                </c:pt>
                <c:pt idx="6">
                  <c:v>60.2739726027397</c:v>
                </c:pt>
                <c:pt idx="7">
                  <c:v>67.6470588235294</c:v>
                </c:pt>
                <c:pt idx="8">
                  <c:v>84.6153846153846</c:v>
                </c:pt>
                <c:pt idx="9">
                  <c:v>100</c:v>
                </c:pt>
                <c:pt idx="10">
                  <c:v>64.0845070422535</c:v>
                </c:pt>
                <c:pt idx="11">
                  <c:v>0</c:v>
                </c:pt>
                <c:pt idx="12">
                  <c:v>83.3333333333333</c:v>
                </c:pt>
                <c:pt idx="13">
                  <c:v>73.9130434782609</c:v>
                </c:pt>
                <c:pt idx="14">
                  <c:v>100</c:v>
                </c:pt>
                <c:pt idx="15">
                  <c:v>100</c:v>
                </c:pt>
                <c:pt idx="16">
                  <c:v>68.421052631579</c:v>
                </c:pt>
                <c:pt idx="17">
                  <c:v>0</c:v>
                </c:pt>
                <c:pt idx="18">
                  <c:v>48.3870967741936</c:v>
                </c:pt>
                <c:pt idx="19">
                  <c:v>100</c:v>
                </c:pt>
                <c:pt idx="20">
                  <c:v>71.4285714285714</c:v>
                </c:pt>
                <c:pt idx="21">
                  <c:v>67.0886075949367</c:v>
                </c:pt>
                <c:pt idx="22">
                  <c:v>84.6153846153846</c:v>
                </c:pt>
                <c:pt idx="23">
                  <c:v>65.5122655122655</c:v>
                </c:pt>
              </c:numCache>
            </c:numRef>
          </c:val>
        </c:ser>
        <c:gapWidth val="150"/>
        <c:overlap val="0"/>
        <c:axId val="161632"/>
        <c:axId val="84018499"/>
      </c:barChart>
      <c:catAx>
        <c:axId val="1616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J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18499"/>
        <c:crossesAt val="0"/>
        <c:auto val="1"/>
        <c:lblAlgn val="ctr"/>
        <c:lblOffset val="100"/>
        <c:noMultiLvlLbl val="0"/>
      </c:catAx>
      <c:valAx>
        <c:axId val="84018499"/>
        <c:scaling>
          <c:orientation val="minMax"/>
          <c:max val="10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% students answering to "a great" or "some" ext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632"/>
        <c:crossBetween val="midCat"/>
        <c:maj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11. To what extent have your knowledge, skills, abilities, and personal development improved in NON-WESTERN CULTURE &amp; THOUGHT since you began your education at Ohio State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41:$B$164</c:f>
              <c:strCache>
                <c:ptCount val="24"/>
                <c:pt idx="0">
                  <c:v>AAAS (n=18)</c:v>
                </c:pt>
                <c:pt idx="1">
                  <c:v>Ancient History/Classics (n=2)</c:v>
                </c:pt>
                <c:pt idx="2">
                  <c:v>Arabic (n=5)</c:v>
                </c:pt>
                <c:pt idx="3">
                  <c:v>Chinese (n=10)</c:v>
                </c:pt>
                <c:pt idx="4">
                  <c:v>Classics (n=17)</c:v>
                </c:pt>
                <c:pt idx="5">
                  <c:v>Comparative Studies (n=26)</c:v>
                </c:pt>
                <c:pt idx="6">
                  <c:v>English (n=217)</c:v>
                </c:pt>
                <c:pt idx="7">
                  <c:v>French (n=32)</c:v>
                </c:pt>
                <c:pt idx="8">
                  <c:v>German (n=13)</c:v>
                </c:pt>
                <c:pt idx="9">
                  <c:v>Hebrew (n=1)</c:v>
                </c:pt>
                <c:pt idx="10">
                  <c:v>History (n=143)</c:v>
                </c:pt>
                <c:pt idx="11">
                  <c:v>Islamic Studies (n=2)</c:v>
                </c:pt>
                <c:pt idx="12">
                  <c:v>Italian (n=6)</c:v>
                </c:pt>
                <c:pt idx="13">
                  <c:v>Japanese (n=23)</c:v>
                </c:pt>
                <c:pt idx="14">
                  <c:v>Jewish Studies (n=3)</c:v>
                </c:pt>
                <c:pt idx="15">
                  <c:v>Korean (n=1)</c:v>
                </c:pt>
                <c:pt idx="16">
                  <c:v>Linguistics (n=20)</c:v>
                </c:pt>
                <c:pt idx="17">
                  <c:v>MRS (n=2)</c:v>
                </c:pt>
                <c:pt idx="18">
                  <c:v>Philosophy (n=32)</c:v>
                </c:pt>
                <c:pt idx="19">
                  <c:v>Portuguese (n=1)</c:v>
                </c:pt>
                <c:pt idx="20">
                  <c:v>Slavic &amp; East Asian LL (n=13)</c:v>
                </c:pt>
                <c:pt idx="21">
                  <c:v>Spanish (n=80)</c:v>
                </c:pt>
                <c:pt idx="22">
                  <c:v>Women's Studies (n=26)</c:v>
                </c:pt>
                <c:pt idx="23">
                  <c:v>COLL OF HUMANITIES (n=693)</c:v>
                </c:pt>
              </c:strCache>
            </c:strRef>
          </c:cat>
          <c:val>
            <c:numRef>
              <c:f>Sheet1!$M$141:$M$164</c:f>
              <c:numCache>
                <c:formatCode>General</c:formatCode>
                <c:ptCount val="24"/>
                <c:pt idx="0">
                  <c:v>61.1111111111111</c:v>
                </c:pt>
                <c:pt idx="1">
                  <c:v>100</c:v>
                </c:pt>
                <c:pt idx="2">
                  <c:v>80</c:v>
                </c:pt>
                <c:pt idx="3">
                  <c:v>90</c:v>
                </c:pt>
                <c:pt idx="4">
                  <c:v>58.8235294117647</c:v>
                </c:pt>
                <c:pt idx="5">
                  <c:v>88.4615384615385</c:v>
                </c:pt>
                <c:pt idx="6">
                  <c:v>52.073732718894</c:v>
                </c:pt>
                <c:pt idx="7">
                  <c:v>62.5</c:v>
                </c:pt>
                <c:pt idx="8">
                  <c:v>53.8461538461539</c:v>
                </c:pt>
                <c:pt idx="9">
                  <c:v>100</c:v>
                </c:pt>
                <c:pt idx="10">
                  <c:v>67.1328671328671</c:v>
                </c:pt>
                <c:pt idx="11">
                  <c:v>50</c:v>
                </c:pt>
                <c:pt idx="12">
                  <c:v>50</c:v>
                </c:pt>
                <c:pt idx="13">
                  <c:v>82.6086956521739</c:v>
                </c:pt>
                <c:pt idx="14">
                  <c:v>100</c:v>
                </c:pt>
                <c:pt idx="15">
                  <c:v>0</c:v>
                </c:pt>
                <c:pt idx="16">
                  <c:v>55</c:v>
                </c:pt>
                <c:pt idx="17">
                  <c:v>0</c:v>
                </c:pt>
                <c:pt idx="18">
                  <c:v>37.5</c:v>
                </c:pt>
                <c:pt idx="19">
                  <c:v>100</c:v>
                </c:pt>
                <c:pt idx="20">
                  <c:v>84.6153846153846</c:v>
                </c:pt>
                <c:pt idx="21">
                  <c:v>56.25</c:v>
                </c:pt>
                <c:pt idx="22">
                  <c:v>88.4615384615385</c:v>
                </c:pt>
                <c:pt idx="23">
                  <c:v>61.3275613275613</c:v>
                </c:pt>
              </c:numCache>
            </c:numRef>
          </c:val>
        </c:ser>
        <c:gapWidth val="150"/>
        <c:overlap val="0"/>
        <c:axId val="73443720"/>
        <c:axId val="79951672"/>
      </c:barChart>
      <c:catAx>
        <c:axId val="734437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J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51672"/>
        <c:crossesAt val="0"/>
        <c:auto val="1"/>
        <c:lblAlgn val="ctr"/>
        <c:lblOffset val="100"/>
        <c:noMultiLvlLbl val="0"/>
      </c:catAx>
      <c:valAx>
        <c:axId val="79951672"/>
        <c:scaling>
          <c:orientation val="minMax"/>
          <c:max val="10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% students answering to "a great" or "some" ext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43720"/>
        <c:crossBetween val="midCat"/>
        <c:maj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11. To what extent have your knowledge, skills, abilities, and personal development improved in CRITICAL THINKING since you began your education at Ohio State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67:$B$190</c:f>
              <c:strCache>
                <c:ptCount val="24"/>
                <c:pt idx="0">
                  <c:v>AAAS (n=18)</c:v>
                </c:pt>
                <c:pt idx="1">
                  <c:v>Ancient History/Classics (n=2)</c:v>
                </c:pt>
                <c:pt idx="2">
                  <c:v>Arabic (n=5)</c:v>
                </c:pt>
                <c:pt idx="3">
                  <c:v>Chinese (n=10)</c:v>
                </c:pt>
                <c:pt idx="4">
                  <c:v>Classics (n=18)</c:v>
                </c:pt>
                <c:pt idx="5">
                  <c:v>Comparative Studies (n=25)</c:v>
                </c:pt>
                <c:pt idx="6">
                  <c:v>English (n=192)</c:v>
                </c:pt>
                <c:pt idx="7">
                  <c:v>French (n=36)</c:v>
                </c:pt>
                <c:pt idx="8">
                  <c:v>German (n=12)</c:v>
                </c:pt>
                <c:pt idx="9">
                  <c:v>Hebrew (n=1)</c:v>
                </c:pt>
                <c:pt idx="10">
                  <c:v>History (n=143)</c:v>
                </c:pt>
                <c:pt idx="11">
                  <c:v>Islamic Studies (n=1)</c:v>
                </c:pt>
                <c:pt idx="12">
                  <c:v>Italian (n=6)</c:v>
                </c:pt>
                <c:pt idx="13">
                  <c:v>Japanese (n=22)</c:v>
                </c:pt>
                <c:pt idx="14">
                  <c:v>Jewish Studies (n=3)</c:v>
                </c:pt>
                <c:pt idx="15">
                  <c:v>Korean (n=1)</c:v>
                </c:pt>
                <c:pt idx="16">
                  <c:v>Linguistics (n=20)</c:v>
                </c:pt>
                <c:pt idx="17">
                  <c:v>MRS (n=2)</c:v>
                </c:pt>
                <c:pt idx="18">
                  <c:v>Philosophy (n=32)</c:v>
                </c:pt>
                <c:pt idx="19">
                  <c:v>Portuguese (n=1)</c:v>
                </c:pt>
                <c:pt idx="20">
                  <c:v>Slavic &amp; East Asian LL (n=13)</c:v>
                </c:pt>
                <c:pt idx="21">
                  <c:v>Spanish (n=80)</c:v>
                </c:pt>
                <c:pt idx="22">
                  <c:v>Women's Studies (n=26)</c:v>
                </c:pt>
                <c:pt idx="23">
                  <c:v>COLL OF HUMANITIES (n=699)</c:v>
                </c:pt>
              </c:strCache>
            </c:strRef>
          </c:cat>
          <c:val>
            <c:numRef>
              <c:f>Sheet1!$M$167:$M$190</c:f>
              <c:numCache>
                <c:formatCode>General</c:formatCode>
                <c:ptCount val="24"/>
                <c:pt idx="0">
                  <c:v>83.3333333333333</c:v>
                </c:pt>
                <c:pt idx="1">
                  <c:v>100</c:v>
                </c:pt>
                <c:pt idx="2">
                  <c:v>60</c:v>
                </c:pt>
                <c:pt idx="3">
                  <c:v>70</c:v>
                </c:pt>
                <c:pt idx="4">
                  <c:v>88.8888888888889</c:v>
                </c:pt>
                <c:pt idx="5">
                  <c:v>92</c:v>
                </c:pt>
                <c:pt idx="6">
                  <c:v>75</c:v>
                </c:pt>
                <c:pt idx="7">
                  <c:v>75</c:v>
                </c:pt>
                <c:pt idx="8">
                  <c:v>75</c:v>
                </c:pt>
                <c:pt idx="9">
                  <c:v>100</c:v>
                </c:pt>
                <c:pt idx="10">
                  <c:v>85.3146853146853</c:v>
                </c:pt>
                <c:pt idx="11">
                  <c:v>100</c:v>
                </c:pt>
                <c:pt idx="12">
                  <c:v>100</c:v>
                </c:pt>
                <c:pt idx="13">
                  <c:v>50</c:v>
                </c:pt>
                <c:pt idx="14">
                  <c:v>66.6666666666667</c:v>
                </c:pt>
                <c:pt idx="15">
                  <c:v>100</c:v>
                </c:pt>
                <c:pt idx="16">
                  <c:v>90</c:v>
                </c:pt>
                <c:pt idx="17">
                  <c:v>50</c:v>
                </c:pt>
                <c:pt idx="18">
                  <c:v>90.625</c:v>
                </c:pt>
                <c:pt idx="19">
                  <c:v>100</c:v>
                </c:pt>
                <c:pt idx="20">
                  <c:v>61.5384615384615</c:v>
                </c:pt>
                <c:pt idx="21">
                  <c:v>72.5</c:v>
                </c:pt>
                <c:pt idx="22">
                  <c:v>88.4615384615385</c:v>
                </c:pt>
                <c:pt idx="23">
                  <c:v>79.8283261802575</c:v>
                </c:pt>
              </c:numCache>
            </c:numRef>
          </c:val>
        </c:ser>
        <c:gapWidth val="150"/>
        <c:overlap val="0"/>
        <c:axId val="25992544"/>
        <c:axId val="31304528"/>
      </c:barChart>
      <c:catAx>
        <c:axId val="25992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J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04528"/>
        <c:crossesAt val="0"/>
        <c:auto val="1"/>
        <c:lblAlgn val="ctr"/>
        <c:lblOffset val="100"/>
        <c:noMultiLvlLbl val="0"/>
      </c:catAx>
      <c:valAx>
        <c:axId val="31304528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% students answering to "a great" or "some" ext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9254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11. To what extent have your knowledge, skills, abilities, and personal development improved in FOREIGN LANGUAGE since you began your education at Ohio State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94:$B$199</c:f>
              <c:strCache>
                <c:ptCount val="6"/>
                <c:pt idx="0">
                  <c:v>COLL OF HUMANITIES (n=690)</c:v>
                </c:pt>
                <c:pt idx="1">
                  <c:v>COLL OF THE ARTS (n=182)</c:v>
                </c:pt>
                <c:pt idx="2">
                  <c:v>COLL OF ARTS &amp; SCI (n=198)</c:v>
                </c:pt>
                <c:pt idx="3">
                  <c:v>COLL OF BIOLOGICAL SCI (n=374)</c:v>
                </c:pt>
                <c:pt idx="4">
                  <c:v>COLL OF MATH/PHYS SCI (n=167)</c:v>
                </c:pt>
                <c:pt idx="5">
                  <c:v>COLL OF SOC/BEHAV SCI (n=1391)</c:v>
                </c:pt>
              </c:strCache>
            </c:strRef>
          </c:cat>
          <c:val>
            <c:numRef>
              <c:f>Sheet1!$M$194:$M$199</c:f>
              <c:numCache>
                <c:formatCode>General</c:formatCode>
                <c:ptCount val="6"/>
                <c:pt idx="0">
                  <c:v>59.2753623188406</c:v>
                </c:pt>
                <c:pt idx="1">
                  <c:v>32.967032967033</c:v>
                </c:pt>
                <c:pt idx="2">
                  <c:v>68.1818181818182</c:v>
                </c:pt>
                <c:pt idx="3">
                  <c:v>48.1283422459893</c:v>
                </c:pt>
                <c:pt idx="4">
                  <c:v>39.5209580838323</c:v>
                </c:pt>
                <c:pt idx="5">
                  <c:v>51.2580877066858</c:v>
                </c:pt>
              </c:numCache>
            </c:numRef>
          </c:val>
        </c:ser>
        <c:gapWidth val="150"/>
        <c:overlap val="0"/>
        <c:axId val="75423675"/>
        <c:axId val="73064597"/>
      </c:barChart>
      <c:catAx>
        <c:axId val="754236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LLEG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64597"/>
        <c:crossesAt val="0"/>
        <c:auto val="1"/>
        <c:lblAlgn val="ctr"/>
        <c:lblOffset val="100"/>
        <c:noMultiLvlLbl val="0"/>
      </c:catAx>
      <c:valAx>
        <c:axId val="73064597"/>
        <c:scaling>
          <c:orientation val="minMax"/>
          <c:max val="10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students answering to "great" or "some" ext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23675"/>
        <c:crossBetween val="midCat"/>
        <c:maj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11. To what extent have your knowledge, skills, abilities, and personal development improved in THE HUMANITIES since you began your education at Ohio State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02:$B$207</c:f>
              <c:strCache>
                <c:ptCount val="6"/>
                <c:pt idx="0">
                  <c:v>COLL OF HUMANITIES (n=702)</c:v>
                </c:pt>
                <c:pt idx="1">
                  <c:v>COLL OF THE ARTS (n=230)</c:v>
                </c:pt>
                <c:pt idx="2">
                  <c:v>COLL OF ARTS &amp; SCI (n=207)</c:v>
                </c:pt>
                <c:pt idx="3">
                  <c:v>COLL OF BIOLOGICAL SCI (n=386)</c:v>
                </c:pt>
                <c:pt idx="4">
                  <c:v>COLL OF MATH/PHYS SCI (n=170)</c:v>
                </c:pt>
                <c:pt idx="5">
                  <c:v>COLL OF SOC/BEHAV SCI (n=1415)</c:v>
                </c:pt>
              </c:strCache>
            </c:strRef>
          </c:cat>
          <c:val>
            <c:numRef>
              <c:f>Sheet1!$M$202:$M$207</c:f>
              <c:numCache>
                <c:formatCode>General</c:formatCode>
                <c:ptCount val="6"/>
                <c:pt idx="0">
                  <c:v>88.6039886039886</c:v>
                </c:pt>
                <c:pt idx="1">
                  <c:v>73.0434782608696</c:v>
                </c:pt>
                <c:pt idx="2">
                  <c:v>80.1932367149759</c:v>
                </c:pt>
                <c:pt idx="3">
                  <c:v>56.7357512953368</c:v>
                </c:pt>
                <c:pt idx="4">
                  <c:v>44.1176470588235</c:v>
                </c:pt>
                <c:pt idx="5">
                  <c:v>75.3356890459364</c:v>
                </c:pt>
              </c:numCache>
            </c:numRef>
          </c:val>
        </c:ser>
        <c:gapWidth val="150"/>
        <c:overlap val="0"/>
        <c:axId val="98359867"/>
        <c:axId val="71829174"/>
      </c:barChart>
      <c:catAx>
        <c:axId val="983598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LLEG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29174"/>
        <c:crossesAt val="0"/>
        <c:auto val="1"/>
        <c:lblAlgn val="ctr"/>
        <c:lblOffset val="100"/>
        <c:noMultiLvlLbl val="0"/>
      </c:catAx>
      <c:valAx>
        <c:axId val="71829174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students answering to "great" or "some" ext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59867"/>
        <c:crossBetween val="midCat"/>
        <c:maj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7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B164" activeCellId="0" sqref="B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30.85"/>
    <col collapsed="false" customWidth="true" hidden="false" outlineLevel="0" max="3" min="3" style="0" width="9.41"/>
    <col collapsed="false" customWidth="true" hidden="false" outlineLevel="0" max="5" min="4" style="0" width="8.14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1.41"/>
    <col collapsed="false" customWidth="true" hidden="false" outlineLevel="0" max="9" min="9" style="0" width="5.56"/>
    <col collapsed="false" customWidth="true" hidden="false" outlineLevel="0" max="13" min="13" style="0" width="12.42"/>
  </cols>
  <sheetData>
    <row r="1" s="1" customFormat="true" ht="1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5"/>
      <c r="I1" s="5"/>
      <c r="J1" s="5"/>
      <c r="K1" s="5"/>
      <c r="L1" s="5"/>
      <c r="M1" s="5"/>
    </row>
    <row r="2" customFormat="false" ht="4.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8"/>
      <c r="K2" s="8"/>
      <c r="L2" s="8"/>
      <c r="M2" s="8"/>
    </row>
    <row r="3" s="1" customFormat="true" ht="12.75" hidden="false" customHeight="false" outlineLevel="0" collapsed="false">
      <c r="A3" s="9" t="s">
        <v>1</v>
      </c>
    </row>
    <row r="4" s="1" customFormat="true" ht="12.75" hidden="false" customHeight="false" outlineLevel="0" collapsed="false">
      <c r="A4" s="9" t="s">
        <v>2</v>
      </c>
      <c r="B4" s="5"/>
      <c r="C4" s="5"/>
      <c r="D4" s="5"/>
      <c r="E4" s="5"/>
      <c r="F4" s="5"/>
      <c r="G4" s="5"/>
    </row>
    <row r="5" customFormat="false" ht="7.5" hidden="false" customHeight="true" outlineLevel="0" collapsed="false">
      <c r="B5" s="1"/>
      <c r="C5" s="10"/>
      <c r="D5" s="10"/>
      <c r="E5" s="10"/>
      <c r="F5" s="10"/>
      <c r="G5" s="10"/>
      <c r="H5" s="10"/>
      <c r="I5" s="1"/>
      <c r="J5" s="1"/>
      <c r="K5" s="1"/>
      <c r="L5" s="1"/>
      <c r="M5" s="1"/>
      <c r="N5" s="1"/>
    </row>
    <row r="6" customFormat="false" ht="4.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  <c r="J6" s="8"/>
      <c r="K6" s="8"/>
      <c r="L6" s="8"/>
      <c r="M6" s="8"/>
    </row>
    <row r="7" customFormat="false" ht="12.75" hidden="false" customHeight="true" outlineLevel="0" collapsed="false">
      <c r="A7" s="11" t="s">
        <v>3</v>
      </c>
      <c r="B7" s="12"/>
      <c r="C7" s="13"/>
      <c r="D7" s="10"/>
      <c r="E7" s="10"/>
      <c r="F7" s="10"/>
      <c r="G7" s="10"/>
      <c r="H7" s="10"/>
      <c r="I7" s="1"/>
      <c r="J7" s="1"/>
      <c r="K7" s="1"/>
      <c r="L7" s="1"/>
      <c r="M7" s="1"/>
      <c r="N7" s="1"/>
    </row>
    <row r="8" customFormat="false" ht="12.75" hidden="false" customHeight="true" outlineLevel="0" collapsed="false">
      <c r="A8" s="14" t="n">
        <v>11</v>
      </c>
      <c r="B8" s="15" t="s">
        <v>4</v>
      </c>
      <c r="C8" s="9"/>
      <c r="D8" s="9"/>
      <c r="E8" s="9"/>
      <c r="F8" s="9"/>
      <c r="G8" s="9"/>
      <c r="H8" s="9"/>
    </row>
    <row r="9" customFormat="false" ht="12.75" hidden="false" customHeight="false" outlineLevel="0" collapsed="false">
      <c r="A9" s="14"/>
      <c r="B9" s="16" t="s">
        <v>5</v>
      </c>
      <c r="C9" s="9"/>
      <c r="D9" s="9"/>
      <c r="E9" s="9"/>
      <c r="F9" s="9"/>
      <c r="G9" s="9"/>
      <c r="H9" s="9"/>
    </row>
    <row r="10" customFormat="false" ht="15.75" hidden="false" customHeight="false" outlineLevel="0" collapsed="false">
      <c r="A10" s="14" t="s">
        <v>6</v>
      </c>
      <c r="B10" s="17" t="s">
        <v>7</v>
      </c>
      <c r="C10" s="18" t="n">
        <v>5</v>
      </c>
      <c r="D10" s="18" t="n">
        <v>4</v>
      </c>
      <c r="E10" s="18" t="n">
        <v>3</v>
      </c>
      <c r="F10" s="18" t="n">
        <v>2</v>
      </c>
      <c r="G10" s="18" t="n">
        <v>1</v>
      </c>
      <c r="H10" s="19"/>
      <c r="I10" s="20" t="s">
        <v>8</v>
      </c>
      <c r="J10" s="21" t="s">
        <v>9</v>
      </c>
      <c r="K10" s="22" t="n">
        <v>3</v>
      </c>
      <c r="L10" s="23" t="s">
        <v>10</v>
      </c>
      <c r="M10" s="23" t="s">
        <v>11</v>
      </c>
      <c r="N10" s="24"/>
    </row>
    <row r="11" customFormat="false" ht="12.75" hidden="false" customHeight="false" outlineLevel="0" collapsed="false">
      <c r="B11" s="25" t="s">
        <v>12</v>
      </c>
      <c r="C11" s="26" t="n">
        <v>2</v>
      </c>
      <c r="D11" s="26" t="n">
        <v>3</v>
      </c>
      <c r="E11" s="26" t="n">
        <v>9</v>
      </c>
      <c r="F11" s="26" t="n">
        <v>2</v>
      </c>
      <c r="G11" s="26" t="n">
        <v>1</v>
      </c>
      <c r="H11" s="27"/>
      <c r="I11" s="26" t="n">
        <f aca="false">SUM(C11:G11)</f>
        <v>17</v>
      </c>
      <c r="J11" s="28" t="n">
        <f aca="false">SUM(C11:D11)</f>
        <v>5</v>
      </c>
      <c r="K11" s="29" t="n">
        <f aca="false">E11</f>
        <v>9</v>
      </c>
      <c r="L11" s="29" t="n">
        <f aca="false">SUM(F11:G11)</f>
        <v>3</v>
      </c>
      <c r="M11" s="29" t="n">
        <f aca="false">100*(J11/I11)</f>
        <v>29.4117647058824</v>
      </c>
    </row>
    <row r="12" customFormat="false" ht="12.75" hidden="false" customHeight="false" outlineLevel="0" collapsed="false">
      <c r="B12" s="25" t="s">
        <v>13</v>
      </c>
      <c r="C12" s="26" t="n">
        <v>2</v>
      </c>
      <c r="D12" s="26" t="n">
        <v>0</v>
      </c>
      <c r="E12" s="26" t="n">
        <v>0</v>
      </c>
      <c r="F12" s="26" t="n">
        <v>0</v>
      </c>
      <c r="G12" s="26" t="n">
        <v>0</v>
      </c>
      <c r="H12" s="27"/>
      <c r="I12" s="26" t="n">
        <f aca="false">SUM(C12:G12)</f>
        <v>2</v>
      </c>
      <c r="J12" s="28" t="n">
        <f aca="false">SUM(C12:D12)</f>
        <v>2</v>
      </c>
      <c r="K12" s="29" t="n">
        <f aca="false">E12</f>
        <v>0</v>
      </c>
      <c r="L12" s="29" t="n">
        <f aca="false">SUM(F12:G12)</f>
        <v>0</v>
      </c>
      <c r="M12" s="29" t="n">
        <f aca="false">100*(J12/I12)</f>
        <v>100</v>
      </c>
    </row>
    <row r="13" customFormat="false" ht="12.75" hidden="false" customHeight="false" outlineLevel="0" collapsed="false">
      <c r="B13" s="25" t="s">
        <v>14</v>
      </c>
      <c r="C13" s="26" t="n">
        <v>3</v>
      </c>
      <c r="D13" s="26" t="n">
        <v>2</v>
      </c>
      <c r="E13" s="26" t="n">
        <v>0</v>
      </c>
      <c r="F13" s="26" t="n">
        <v>0</v>
      </c>
      <c r="G13" s="26" t="n">
        <v>0</v>
      </c>
      <c r="H13" s="27"/>
      <c r="I13" s="26" t="n">
        <f aca="false">SUM(C13:G13)</f>
        <v>5</v>
      </c>
      <c r="J13" s="28" t="n">
        <f aca="false">SUM(C13:D13)</f>
        <v>5</v>
      </c>
      <c r="K13" s="29" t="n">
        <f aca="false">E13</f>
        <v>0</v>
      </c>
      <c r="L13" s="29" t="n">
        <f aca="false">SUM(F13:G13)</f>
        <v>0</v>
      </c>
      <c r="M13" s="29" t="n">
        <f aca="false">100*(J13/I13)</f>
        <v>100</v>
      </c>
    </row>
    <row r="14" customFormat="false" ht="12.75" hidden="false" customHeight="false" outlineLevel="0" collapsed="false">
      <c r="B14" s="25" t="s">
        <v>15</v>
      </c>
      <c r="C14" s="26" t="n">
        <v>5</v>
      </c>
      <c r="D14" s="26" t="n">
        <v>4</v>
      </c>
      <c r="E14" s="26" t="n">
        <v>1</v>
      </c>
      <c r="F14" s="26" t="n">
        <v>0</v>
      </c>
      <c r="G14" s="26" t="n">
        <v>0</v>
      </c>
      <c r="H14" s="27"/>
      <c r="I14" s="26" t="n">
        <f aca="false">SUM(C14:G14)</f>
        <v>10</v>
      </c>
      <c r="J14" s="28" t="n">
        <f aca="false">SUM(C14:D14)</f>
        <v>9</v>
      </c>
      <c r="K14" s="29" t="n">
        <f aca="false">E14</f>
        <v>1</v>
      </c>
      <c r="L14" s="29" t="n">
        <f aca="false">SUM(F14:G14)</f>
        <v>0</v>
      </c>
      <c r="M14" s="29" t="n">
        <f aca="false">100*(J14/I14)</f>
        <v>90</v>
      </c>
    </row>
    <row r="15" customFormat="false" ht="12.75" hidden="false" customHeight="false" outlineLevel="0" collapsed="false">
      <c r="B15" s="25" t="s">
        <v>16</v>
      </c>
      <c r="C15" s="26" t="n">
        <v>8</v>
      </c>
      <c r="D15" s="26" t="n">
        <v>7</v>
      </c>
      <c r="E15" s="26" t="n">
        <v>3</v>
      </c>
      <c r="F15" s="26" t="n">
        <v>0</v>
      </c>
      <c r="G15" s="26" t="n">
        <v>0</v>
      </c>
      <c r="H15" s="27"/>
      <c r="I15" s="26" t="n">
        <f aca="false">SUM(C15:G15)</f>
        <v>18</v>
      </c>
      <c r="J15" s="28" t="n">
        <f aca="false">SUM(C15:D15)</f>
        <v>15</v>
      </c>
      <c r="K15" s="29" t="n">
        <f aca="false">E15</f>
        <v>3</v>
      </c>
      <c r="L15" s="29" t="n">
        <f aca="false">SUM(F15:G15)</f>
        <v>0</v>
      </c>
      <c r="M15" s="29" t="n">
        <f aca="false">100*(J15/I15)</f>
        <v>83.3333333333333</v>
      </c>
    </row>
    <row r="16" customFormat="false" ht="12.75" hidden="false" customHeight="false" outlineLevel="0" collapsed="false">
      <c r="B16" s="25" t="s">
        <v>17</v>
      </c>
      <c r="C16" s="26" t="n">
        <v>7</v>
      </c>
      <c r="D16" s="26" t="n">
        <v>6</v>
      </c>
      <c r="E16" s="26" t="n">
        <v>9</v>
      </c>
      <c r="F16" s="26" t="n">
        <v>3</v>
      </c>
      <c r="G16" s="26" t="n">
        <v>0</v>
      </c>
      <c r="H16" s="27"/>
      <c r="I16" s="26" t="n">
        <f aca="false">SUM(C16:G16)</f>
        <v>25</v>
      </c>
      <c r="J16" s="28" t="n">
        <f aca="false">SUM(C16:D16)</f>
        <v>13</v>
      </c>
      <c r="K16" s="29" t="n">
        <f aca="false">E16</f>
        <v>9</v>
      </c>
      <c r="L16" s="29" t="n">
        <f aca="false">SUM(F16:G16)</f>
        <v>3</v>
      </c>
      <c r="M16" s="29" t="n">
        <f aca="false">100*(J16/I16)</f>
        <v>52</v>
      </c>
    </row>
    <row r="17" customFormat="false" ht="12.75" hidden="false" customHeight="false" outlineLevel="0" collapsed="false">
      <c r="B17" s="25" t="s">
        <v>18</v>
      </c>
      <c r="C17" s="26" t="n">
        <v>37</v>
      </c>
      <c r="D17" s="26" t="n">
        <v>49</v>
      </c>
      <c r="E17" s="26" t="n">
        <v>66</v>
      </c>
      <c r="F17" s="26" t="n">
        <v>45</v>
      </c>
      <c r="G17" s="26" t="n">
        <v>19</v>
      </c>
      <c r="H17" s="27"/>
      <c r="I17" s="26" t="n">
        <f aca="false">SUM(C17:G17)</f>
        <v>216</v>
      </c>
      <c r="J17" s="28" t="n">
        <f aca="false">SUM(C17:D17)</f>
        <v>86</v>
      </c>
      <c r="K17" s="29" t="n">
        <f aca="false">E17</f>
        <v>66</v>
      </c>
      <c r="L17" s="29" t="n">
        <f aca="false">SUM(F17:G17)</f>
        <v>64</v>
      </c>
      <c r="M17" s="29" t="n">
        <f aca="false">100*(J17/I17)</f>
        <v>39.8148148148148</v>
      </c>
      <c r="N17" s="1"/>
    </row>
    <row r="18" customFormat="false" ht="12.75" hidden="false" customHeight="false" outlineLevel="0" collapsed="false">
      <c r="B18" s="25" t="s">
        <v>19</v>
      </c>
      <c r="C18" s="26" t="n">
        <v>25</v>
      </c>
      <c r="D18" s="26" t="n">
        <v>10</v>
      </c>
      <c r="E18" s="26" t="n">
        <v>0</v>
      </c>
      <c r="F18" s="26" t="n">
        <v>0</v>
      </c>
      <c r="G18" s="26" t="n">
        <v>0</v>
      </c>
      <c r="H18" s="27"/>
      <c r="I18" s="26" t="n">
        <f aca="false">SUM(C18:G18)</f>
        <v>35</v>
      </c>
      <c r="J18" s="28" t="n">
        <f aca="false">SUM(C18:D18)</f>
        <v>35</v>
      </c>
      <c r="K18" s="29" t="n">
        <f aca="false">E18</f>
        <v>0</v>
      </c>
      <c r="L18" s="29" t="n">
        <f aca="false">SUM(F18:G18)</f>
        <v>0</v>
      </c>
      <c r="M18" s="29" t="n">
        <f aca="false">100*(J18/I18)</f>
        <v>100</v>
      </c>
    </row>
    <row r="19" customFormat="false" ht="12.75" hidden="false" customHeight="false" outlineLevel="0" collapsed="false">
      <c r="B19" s="25" t="s">
        <v>20</v>
      </c>
      <c r="C19" s="26" t="n">
        <v>12</v>
      </c>
      <c r="D19" s="26" t="n">
        <v>1</v>
      </c>
      <c r="E19" s="26" t="n">
        <v>0</v>
      </c>
      <c r="F19" s="26" t="n">
        <v>0</v>
      </c>
      <c r="G19" s="26" t="n">
        <v>0</v>
      </c>
      <c r="H19" s="27"/>
      <c r="I19" s="26" t="n">
        <f aca="false">SUM(C19:G19)</f>
        <v>13</v>
      </c>
      <c r="J19" s="28" t="n">
        <f aca="false">SUM(C19:D19)</f>
        <v>13</v>
      </c>
      <c r="K19" s="29" t="n">
        <f aca="false">E19</f>
        <v>0</v>
      </c>
      <c r="L19" s="29" t="n">
        <f aca="false">SUM(F19:G19)</f>
        <v>0</v>
      </c>
      <c r="M19" s="29" t="n">
        <f aca="false">100*(J19/I19)</f>
        <v>100</v>
      </c>
    </row>
    <row r="20" customFormat="false" ht="12.75" hidden="false" customHeight="false" outlineLevel="0" collapsed="false">
      <c r="B20" s="25" t="s">
        <v>21</v>
      </c>
      <c r="C20" s="26" t="n">
        <v>1</v>
      </c>
      <c r="D20" s="26" t="n">
        <v>0</v>
      </c>
      <c r="E20" s="26" t="n">
        <v>0</v>
      </c>
      <c r="F20" s="26" t="n">
        <v>0</v>
      </c>
      <c r="G20" s="26" t="n">
        <v>0</v>
      </c>
      <c r="H20" s="27"/>
      <c r="I20" s="26" t="n">
        <f aca="false">SUM(C20:G20)</f>
        <v>1</v>
      </c>
      <c r="J20" s="28" t="n">
        <f aca="false">SUM(C20:D20)</f>
        <v>1</v>
      </c>
      <c r="K20" s="29" t="n">
        <f aca="false">E20</f>
        <v>0</v>
      </c>
      <c r="L20" s="29" t="n">
        <f aca="false">SUM(F20:G20)</f>
        <v>0</v>
      </c>
      <c r="M20" s="29" t="n">
        <f aca="false">100*(J20/I20)</f>
        <v>100</v>
      </c>
    </row>
    <row r="21" customFormat="false" ht="12.75" hidden="false" customHeight="false" outlineLevel="0" collapsed="false">
      <c r="B21" s="25" t="s">
        <v>22</v>
      </c>
      <c r="C21" s="26" t="n">
        <v>21</v>
      </c>
      <c r="D21" s="26" t="n">
        <v>38</v>
      </c>
      <c r="E21" s="26" t="n">
        <v>39</v>
      </c>
      <c r="F21" s="26" t="n">
        <v>21</v>
      </c>
      <c r="G21" s="26" t="n">
        <v>18</v>
      </c>
      <c r="H21" s="27"/>
      <c r="I21" s="26" t="n">
        <f aca="false">SUM(C21:G21)</f>
        <v>137</v>
      </c>
      <c r="J21" s="28" t="n">
        <f aca="false">SUM(C21:D21)</f>
        <v>59</v>
      </c>
      <c r="K21" s="29" t="n">
        <f aca="false">E21</f>
        <v>39</v>
      </c>
      <c r="L21" s="29" t="n">
        <f aca="false">SUM(F21:G21)</f>
        <v>39</v>
      </c>
      <c r="M21" s="29" t="n">
        <f aca="false">100*(J21/I21)</f>
        <v>43.0656934306569</v>
      </c>
    </row>
    <row r="22" customFormat="false" ht="12.75" hidden="false" customHeight="false" outlineLevel="0" collapsed="false">
      <c r="B22" s="25" t="s">
        <v>23</v>
      </c>
      <c r="C22" s="26" t="n">
        <v>2</v>
      </c>
      <c r="D22" s="26" t="n">
        <v>0</v>
      </c>
      <c r="E22" s="26" t="n">
        <v>0</v>
      </c>
      <c r="F22" s="26" t="n">
        <v>0</v>
      </c>
      <c r="G22" s="26" t="n">
        <v>0</v>
      </c>
      <c r="H22" s="27"/>
      <c r="I22" s="26" t="n">
        <f aca="false">SUM(C22:G22)</f>
        <v>2</v>
      </c>
      <c r="J22" s="28" t="n">
        <f aca="false">SUM(C22:D22)</f>
        <v>2</v>
      </c>
      <c r="K22" s="29" t="n">
        <f aca="false">E22</f>
        <v>0</v>
      </c>
      <c r="L22" s="29" t="n">
        <f aca="false">SUM(F22:G22)</f>
        <v>0</v>
      </c>
      <c r="M22" s="29" t="n">
        <f aca="false">100*(J22/I22)</f>
        <v>100</v>
      </c>
    </row>
    <row r="23" customFormat="false" ht="12.75" hidden="false" customHeight="false" outlineLevel="0" collapsed="false">
      <c r="B23" s="25" t="s">
        <v>24</v>
      </c>
      <c r="C23" s="26" t="n">
        <v>6</v>
      </c>
      <c r="D23" s="26" t="n">
        <v>0</v>
      </c>
      <c r="E23" s="26" t="n">
        <v>0</v>
      </c>
      <c r="F23" s="26" t="n">
        <v>0</v>
      </c>
      <c r="G23" s="26" t="n">
        <v>0</v>
      </c>
      <c r="H23" s="27"/>
      <c r="I23" s="26" t="n">
        <f aca="false">SUM(C23:G23)</f>
        <v>6</v>
      </c>
      <c r="J23" s="28" t="n">
        <f aca="false">SUM(C23:D23)</f>
        <v>6</v>
      </c>
      <c r="K23" s="29" t="n">
        <f aca="false">E23</f>
        <v>0</v>
      </c>
      <c r="L23" s="29" t="n">
        <f aca="false">SUM(F23:G23)</f>
        <v>0</v>
      </c>
      <c r="M23" s="29" t="n">
        <f aca="false">100*(J23/I23)</f>
        <v>100</v>
      </c>
    </row>
    <row r="24" customFormat="false" ht="12.75" hidden="false" customHeight="false" outlineLevel="0" collapsed="false">
      <c r="B24" s="25" t="s">
        <v>25</v>
      </c>
      <c r="C24" s="26" t="n">
        <v>16</v>
      </c>
      <c r="D24" s="26" t="n">
        <v>6</v>
      </c>
      <c r="E24" s="26" t="n">
        <v>2</v>
      </c>
      <c r="F24" s="26" t="n">
        <v>0</v>
      </c>
      <c r="G24" s="26" t="n">
        <v>0</v>
      </c>
      <c r="H24" s="27"/>
      <c r="I24" s="26" t="n">
        <f aca="false">SUM(C24:G24)</f>
        <v>24</v>
      </c>
      <c r="J24" s="28" t="n">
        <f aca="false">SUM(C24:D24)</f>
        <v>22</v>
      </c>
      <c r="K24" s="29" t="n">
        <f aca="false">E24</f>
        <v>2</v>
      </c>
      <c r="L24" s="29" t="n">
        <f aca="false">SUM(F24:G24)</f>
        <v>0</v>
      </c>
      <c r="M24" s="29" t="n">
        <f aca="false">100*(J24/I24)</f>
        <v>91.6666666666667</v>
      </c>
    </row>
    <row r="25" customFormat="false" ht="12.75" hidden="false" customHeight="false" outlineLevel="0" collapsed="false">
      <c r="B25" s="25" t="s">
        <v>26</v>
      </c>
      <c r="C25" s="26" t="n">
        <v>3</v>
      </c>
      <c r="D25" s="26" t="n">
        <v>0</v>
      </c>
      <c r="E25" s="26" t="n">
        <v>0</v>
      </c>
      <c r="F25" s="26" t="n">
        <v>0</v>
      </c>
      <c r="G25" s="26" t="n">
        <v>0</v>
      </c>
      <c r="H25" s="27"/>
      <c r="I25" s="26" t="n">
        <f aca="false">SUM(C25:G25)</f>
        <v>3</v>
      </c>
      <c r="J25" s="28" t="n">
        <f aca="false">SUM(C25:D25)</f>
        <v>3</v>
      </c>
      <c r="K25" s="29" t="n">
        <f aca="false">E25</f>
        <v>0</v>
      </c>
      <c r="L25" s="29" t="n">
        <f aca="false">SUM(F25:G25)</f>
        <v>0</v>
      </c>
      <c r="M25" s="29" t="n">
        <f aca="false">100*(J25/I25)</f>
        <v>100</v>
      </c>
    </row>
    <row r="26" customFormat="false" ht="12.75" hidden="false" customHeight="false" outlineLevel="0" collapsed="false">
      <c r="B26" s="25" t="s">
        <v>27</v>
      </c>
      <c r="C26" s="26" t="n">
        <v>0</v>
      </c>
      <c r="D26" s="26" t="n">
        <v>1</v>
      </c>
      <c r="E26" s="26" t="n">
        <v>0</v>
      </c>
      <c r="F26" s="26" t="n">
        <v>0</v>
      </c>
      <c r="G26" s="26" t="n">
        <v>0</v>
      </c>
      <c r="H26" s="27"/>
      <c r="I26" s="26" t="n">
        <f aca="false">SUM(C26:G26)</f>
        <v>1</v>
      </c>
      <c r="J26" s="28" t="n">
        <f aca="false">SUM(C26:D26)</f>
        <v>1</v>
      </c>
      <c r="K26" s="29" t="n">
        <f aca="false">E26</f>
        <v>0</v>
      </c>
      <c r="L26" s="29" t="n">
        <f aca="false">SUM(F26:G26)</f>
        <v>0</v>
      </c>
      <c r="M26" s="29" t="n">
        <f aca="false">100*(J26/I26)</f>
        <v>100</v>
      </c>
      <c r="N26" s="1"/>
    </row>
    <row r="27" customFormat="false" ht="12.75" hidden="false" customHeight="false" outlineLevel="0" collapsed="false">
      <c r="B27" s="25" t="s">
        <v>28</v>
      </c>
      <c r="C27" s="26" t="n">
        <v>12</v>
      </c>
      <c r="D27" s="26" t="n">
        <v>6</v>
      </c>
      <c r="E27" s="26" t="n">
        <v>1</v>
      </c>
      <c r="F27" s="26" t="n">
        <v>1</v>
      </c>
      <c r="G27" s="26" t="n">
        <v>1</v>
      </c>
      <c r="H27" s="27"/>
      <c r="I27" s="26" t="n">
        <f aca="false">SUM(C27:G27)</f>
        <v>21</v>
      </c>
      <c r="J27" s="28" t="n">
        <f aca="false">SUM(C27:D27)</f>
        <v>18</v>
      </c>
      <c r="K27" s="29" t="n">
        <f aca="false">E27</f>
        <v>1</v>
      </c>
      <c r="L27" s="29" t="n">
        <f aca="false">SUM(F27:G27)</f>
        <v>2</v>
      </c>
      <c r="M27" s="29" t="n">
        <f aca="false">100*(J27/I27)</f>
        <v>85.7142857142857</v>
      </c>
    </row>
    <row r="28" customFormat="false" ht="12.75" hidden="false" customHeight="false" outlineLevel="0" collapsed="false">
      <c r="B28" s="25" t="s">
        <v>29</v>
      </c>
      <c r="C28" s="26" t="n">
        <v>0</v>
      </c>
      <c r="D28" s="26" t="n">
        <v>1</v>
      </c>
      <c r="E28" s="26" t="n">
        <v>1</v>
      </c>
      <c r="F28" s="26" t="n">
        <v>0</v>
      </c>
      <c r="G28" s="26" t="n">
        <v>0</v>
      </c>
      <c r="H28" s="27"/>
      <c r="I28" s="26" t="n">
        <f aca="false">SUM(C28:G28)</f>
        <v>2</v>
      </c>
      <c r="J28" s="28" t="n">
        <f aca="false">SUM(C28:D28)</f>
        <v>1</v>
      </c>
      <c r="K28" s="29" t="n">
        <f aca="false">E28</f>
        <v>1</v>
      </c>
      <c r="L28" s="29" t="n">
        <f aca="false">SUM(F28:G28)</f>
        <v>0</v>
      </c>
      <c r="M28" s="29" t="n">
        <f aca="false">100*(J28/I28)</f>
        <v>50</v>
      </c>
    </row>
    <row r="29" customFormat="false" ht="12.75" hidden="false" customHeight="false" outlineLevel="0" collapsed="false">
      <c r="B29" s="25" t="s">
        <v>30</v>
      </c>
      <c r="C29" s="26" t="n">
        <v>3</v>
      </c>
      <c r="D29" s="26" t="n">
        <v>8</v>
      </c>
      <c r="E29" s="26" t="n">
        <v>10</v>
      </c>
      <c r="F29" s="26" t="n">
        <v>7</v>
      </c>
      <c r="G29" s="26" t="n">
        <v>4</v>
      </c>
      <c r="H29" s="27"/>
      <c r="I29" s="26" t="n">
        <f aca="false">SUM(C29:G29)</f>
        <v>32</v>
      </c>
      <c r="J29" s="28" t="n">
        <f aca="false">SUM(C29:D29)</f>
        <v>11</v>
      </c>
      <c r="K29" s="29" t="n">
        <f aca="false">E29</f>
        <v>10</v>
      </c>
      <c r="L29" s="29" t="n">
        <f aca="false">SUM(F29:G29)</f>
        <v>11</v>
      </c>
      <c r="M29" s="29" t="n">
        <f aca="false">100*(J29/I29)</f>
        <v>34.375</v>
      </c>
    </row>
    <row r="30" customFormat="false" ht="12.75" hidden="false" customHeight="false" outlineLevel="0" collapsed="false">
      <c r="B30" s="25" t="s">
        <v>31</v>
      </c>
      <c r="C30" s="26" t="n">
        <v>1</v>
      </c>
      <c r="D30" s="26" t="n">
        <v>0</v>
      </c>
      <c r="E30" s="26" t="n">
        <v>0</v>
      </c>
      <c r="F30" s="26" t="n">
        <v>0</v>
      </c>
      <c r="G30" s="26" t="n">
        <v>0</v>
      </c>
      <c r="H30" s="27"/>
      <c r="I30" s="26" t="n">
        <f aca="false">SUM(C30:G30)</f>
        <v>1</v>
      </c>
      <c r="J30" s="28" t="n">
        <f aca="false">SUM(C30:D30)</f>
        <v>1</v>
      </c>
      <c r="K30" s="29" t="n">
        <f aca="false">E30</f>
        <v>0</v>
      </c>
      <c r="L30" s="29" t="n">
        <f aca="false">SUM(F30:G30)</f>
        <v>0</v>
      </c>
      <c r="M30" s="29" t="n">
        <f aca="false">100*(J30/I30)</f>
        <v>100</v>
      </c>
    </row>
    <row r="31" customFormat="false" ht="12.75" hidden="false" customHeight="false" outlineLevel="0" collapsed="false">
      <c r="B31" s="25" t="s">
        <v>32</v>
      </c>
      <c r="C31" s="26" t="n">
        <v>11</v>
      </c>
      <c r="D31" s="26" t="n">
        <v>3</v>
      </c>
      <c r="E31" s="26" t="n">
        <v>0</v>
      </c>
      <c r="F31" s="26" t="n">
        <v>0</v>
      </c>
      <c r="G31" s="26" t="n">
        <v>0</v>
      </c>
      <c r="H31" s="27"/>
      <c r="I31" s="26" t="n">
        <f aca="false">SUM(C31:G31)</f>
        <v>14</v>
      </c>
      <c r="J31" s="28" t="n">
        <f aca="false">SUM(C31:D31)</f>
        <v>14</v>
      </c>
      <c r="K31" s="29" t="n">
        <f aca="false">E31</f>
        <v>0</v>
      </c>
      <c r="L31" s="29" t="n">
        <f aca="false">SUM(F31:G31)</f>
        <v>0</v>
      </c>
      <c r="M31" s="29" t="n">
        <f aca="false">100*(J31/I31)</f>
        <v>100</v>
      </c>
    </row>
    <row r="32" customFormat="false" ht="12.75" hidden="false" customHeight="false" outlineLevel="0" collapsed="false">
      <c r="B32" s="25" t="s">
        <v>33</v>
      </c>
      <c r="C32" s="26" t="n">
        <v>55</v>
      </c>
      <c r="D32" s="26" t="n">
        <v>21</v>
      </c>
      <c r="E32" s="26" t="n">
        <v>3</v>
      </c>
      <c r="F32" s="26" t="n">
        <v>1</v>
      </c>
      <c r="G32" s="26" t="n">
        <v>0</v>
      </c>
      <c r="H32" s="27"/>
      <c r="I32" s="26" t="n">
        <f aca="false">SUM(C32:G32)</f>
        <v>80</v>
      </c>
      <c r="J32" s="28" t="n">
        <f aca="false">SUM(C32:D32)</f>
        <v>76</v>
      </c>
      <c r="K32" s="29" t="n">
        <f aca="false">E32</f>
        <v>3</v>
      </c>
      <c r="L32" s="29" t="n">
        <f aca="false">SUM(F32:G32)</f>
        <v>1</v>
      </c>
      <c r="M32" s="29" t="n">
        <f aca="false">100*(J32/I32)</f>
        <v>95</v>
      </c>
    </row>
    <row r="33" customFormat="false" ht="12.75" hidden="false" customHeight="false" outlineLevel="0" collapsed="false">
      <c r="B33" s="25" t="s">
        <v>34</v>
      </c>
      <c r="C33" s="26" t="n">
        <v>5</v>
      </c>
      <c r="D33" s="26" t="n">
        <v>6</v>
      </c>
      <c r="E33" s="26" t="n">
        <v>9</v>
      </c>
      <c r="F33" s="26" t="n">
        <v>2</v>
      </c>
      <c r="G33" s="26" t="n">
        <v>3</v>
      </c>
      <c r="H33" s="27"/>
      <c r="I33" s="26" t="n">
        <f aca="false">SUM(C33:G33)</f>
        <v>25</v>
      </c>
      <c r="J33" s="28" t="n">
        <f aca="false">SUM(C33:D33)</f>
        <v>11</v>
      </c>
      <c r="K33" s="29" t="n">
        <f aca="false">E33</f>
        <v>9</v>
      </c>
      <c r="L33" s="29" t="n">
        <f aca="false">SUM(F33:G33)</f>
        <v>5</v>
      </c>
      <c r="M33" s="29" t="n">
        <f aca="false">100*(J33/I33)</f>
        <v>44</v>
      </c>
      <c r="N33" s="1"/>
    </row>
    <row r="34" customFormat="false" ht="15" hidden="false" customHeight="false" outlineLevel="0" collapsed="false">
      <c r="B34" s="30" t="s">
        <v>35</v>
      </c>
      <c r="C34" s="26" t="n">
        <v>237</v>
      </c>
      <c r="D34" s="26" t="n">
        <v>172</v>
      </c>
      <c r="E34" s="26" t="n">
        <v>153</v>
      </c>
      <c r="F34" s="26" t="n">
        <v>82</v>
      </c>
      <c r="G34" s="26" t="n">
        <v>46</v>
      </c>
      <c r="H34" s="27"/>
      <c r="I34" s="26" t="n">
        <f aca="false">SUM(C34:G34)</f>
        <v>690</v>
      </c>
      <c r="J34" s="28" t="n">
        <f aca="false">SUM(C34:D34)</f>
        <v>409</v>
      </c>
      <c r="K34" s="29" t="n">
        <f aca="false">E34</f>
        <v>153</v>
      </c>
      <c r="L34" s="29" t="n">
        <f aca="false">SUM(F34:G34)</f>
        <v>128</v>
      </c>
      <c r="M34" s="29" t="n">
        <f aca="false">100*(J34/I34)</f>
        <v>59.2753623188406</v>
      </c>
      <c r="N34" s="24"/>
    </row>
    <row r="35" customFormat="false" ht="12.75" hidden="false" customHeight="false" outlineLevel="0" collapsed="false">
      <c r="B35" s="1"/>
      <c r="C35" s="10"/>
      <c r="D35" s="10"/>
      <c r="E35" s="10"/>
      <c r="F35" s="10"/>
      <c r="G35" s="10"/>
      <c r="H35" s="10"/>
      <c r="I35" s="1"/>
      <c r="J35" s="1"/>
      <c r="K35" s="1"/>
      <c r="L35" s="1"/>
      <c r="M35" s="1"/>
      <c r="N35" s="1"/>
    </row>
    <row r="36" customFormat="false" ht="15.75" hidden="false" customHeight="false" outlineLevel="0" collapsed="false">
      <c r="A36" s="14" t="s">
        <v>36</v>
      </c>
      <c r="B36" s="17" t="s">
        <v>37</v>
      </c>
      <c r="C36" s="18" t="n">
        <v>5</v>
      </c>
      <c r="D36" s="18" t="n">
        <v>4</v>
      </c>
      <c r="E36" s="18" t="n">
        <v>3</v>
      </c>
      <c r="F36" s="18" t="n">
        <v>2</v>
      </c>
      <c r="G36" s="18" t="n">
        <v>1</v>
      </c>
      <c r="H36" s="19"/>
      <c r="I36" s="20" t="s">
        <v>8</v>
      </c>
      <c r="J36" s="21" t="s">
        <v>9</v>
      </c>
      <c r="K36" s="22" t="n">
        <v>3</v>
      </c>
      <c r="L36" s="23" t="s">
        <v>10</v>
      </c>
      <c r="M36" s="23" t="s">
        <v>11</v>
      </c>
    </row>
    <row r="37" customFormat="false" ht="12.75" hidden="false" customHeight="false" outlineLevel="0" collapsed="false">
      <c r="B37" s="25" t="s">
        <v>38</v>
      </c>
      <c r="C37" s="26" t="n">
        <v>15</v>
      </c>
      <c r="D37" s="26" t="n">
        <v>2</v>
      </c>
      <c r="E37" s="26" t="n">
        <v>1</v>
      </c>
      <c r="F37" s="26" t="n">
        <v>0</v>
      </c>
      <c r="G37" s="26" t="n">
        <v>0</v>
      </c>
      <c r="H37" s="27"/>
      <c r="I37" s="26" t="n">
        <f aca="false">SUM(C37:G37)</f>
        <v>18</v>
      </c>
      <c r="J37" s="28" t="n">
        <f aca="false">SUM(C37:D37)</f>
        <v>17</v>
      </c>
      <c r="K37" s="29" t="n">
        <f aca="false">E37</f>
        <v>1</v>
      </c>
      <c r="L37" s="29" t="n">
        <f aca="false">SUM(F37:G37)</f>
        <v>0</v>
      </c>
      <c r="M37" s="29" t="n">
        <f aca="false">100*(J37/I37)</f>
        <v>94.4444444444444</v>
      </c>
    </row>
    <row r="38" customFormat="false" ht="12.75" hidden="false" customHeight="false" outlineLevel="0" collapsed="false">
      <c r="B38" s="25" t="s">
        <v>13</v>
      </c>
      <c r="C38" s="26" t="n">
        <v>2</v>
      </c>
      <c r="D38" s="26" t="n">
        <v>0</v>
      </c>
      <c r="E38" s="26" t="n">
        <v>0</v>
      </c>
      <c r="F38" s="26" t="n">
        <v>0</v>
      </c>
      <c r="G38" s="26" t="n">
        <v>0</v>
      </c>
      <c r="H38" s="27"/>
      <c r="I38" s="26" t="n">
        <f aca="false">SUM(C38:G38)</f>
        <v>2</v>
      </c>
      <c r="J38" s="28" t="n">
        <f aca="false">SUM(C38:D38)</f>
        <v>2</v>
      </c>
      <c r="K38" s="29" t="n">
        <f aca="false">E38</f>
        <v>0</v>
      </c>
      <c r="L38" s="29" t="n">
        <f aca="false">SUM(F38:G38)</f>
        <v>0</v>
      </c>
      <c r="M38" s="29" t="n">
        <f aca="false">100*(J38/I38)</f>
        <v>100</v>
      </c>
    </row>
    <row r="39" customFormat="false" ht="12.75" hidden="false" customHeight="false" outlineLevel="0" collapsed="false">
      <c r="B39" s="25" t="s">
        <v>14</v>
      </c>
      <c r="C39" s="26" t="n">
        <v>0</v>
      </c>
      <c r="D39" s="26" t="n">
        <v>4</v>
      </c>
      <c r="E39" s="26" t="n">
        <v>1</v>
      </c>
      <c r="F39" s="26" t="n">
        <v>0</v>
      </c>
      <c r="G39" s="26" t="n">
        <v>0</v>
      </c>
      <c r="H39" s="27"/>
      <c r="I39" s="26" t="n">
        <f aca="false">SUM(C39:G39)</f>
        <v>5</v>
      </c>
      <c r="J39" s="28" t="n">
        <f aca="false">SUM(C39:D39)</f>
        <v>4</v>
      </c>
      <c r="K39" s="29" t="n">
        <f aca="false">E39</f>
        <v>1</v>
      </c>
      <c r="L39" s="29" t="n">
        <f aca="false">SUM(F39:G39)</f>
        <v>0</v>
      </c>
      <c r="M39" s="29" t="n">
        <f aca="false">100*(J39/I39)</f>
        <v>80</v>
      </c>
    </row>
    <row r="40" customFormat="false" ht="12.75" hidden="false" customHeight="false" outlineLevel="0" collapsed="false">
      <c r="B40" s="25" t="s">
        <v>15</v>
      </c>
      <c r="C40" s="26" t="n">
        <v>5</v>
      </c>
      <c r="D40" s="26" t="n">
        <v>5</v>
      </c>
      <c r="E40" s="26" t="n">
        <v>0</v>
      </c>
      <c r="F40" s="26" t="n">
        <v>0</v>
      </c>
      <c r="G40" s="26" t="n">
        <v>0</v>
      </c>
      <c r="H40" s="27"/>
      <c r="I40" s="26" t="n">
        <f aca="false">SUM(C40:G40)</f>
        <v>10</v>
      </c>
      <c r="J40" s="28" t="n">
        <f aca="false">SUM(C40:D40)</f>
        <v>10</v>
      </c>
      <c r="K40" s="29" t="n">
        <f aca="false">E40</f>
        <v>0</v>
      </c>
      <c r="L40" s="29" t="n">
        <f aca="false">SUM(F40:G40)</f>
        <v>0</v>
      </c>
      <c r="M40" s="29" t="n">
        <f aca="false">100*(J40/I40)</f>
        <v>100</v>
      </c>
    </row>
    <row r="41" customFormat="false" ht="12.75" hidden="false" customHeight="false" outlineLevel="0" collapsed="false">
      <c r="B41" s="25" t="s">
        <v>16</v>
      </c>
      <c r="C41" s="26" t="n">
        <v>14</v>
      </c>
      <c r="D41" s="26" t="n">
        <v>4</v>
      </c>
      <c r="E41" s="26" t="n">
        <v>0</v>
      </c>
      <c r="F41" s="26" t="n">
        <v>0</v>
      </c>
      <c r="G41" s="26" t="n">
        <v>0</v>
      </c>
      <c r="H41" s="27"/>
      <c r="I41" s="26" t="n">
        <f aca="false">SUM(C41:G41)</f>
        <v>18</v>
      </c>
      <c r="J41" s="28" t="n">
        <f aca="false">SUM(C41:D41)</f>
        <v>18</v>
      </c>
      <c r="K41" s="29" t="n">
        <f aca="false">E41</f>
        <v>0</v>
      </c>
      <c r="L41" s="29" t="n">
        <f aca="false">SUM(F41:G41)</f>
        <v>0</v>
      </c>
      <c r="M41" s="29" t="n">
        <f aca="false">100*(J41/I41)</f>
        <v>100</v>
      </c>
    </row>
    <row r="42" customFormat="false" ht="12.75" hidden="false" customHeight="false" outlineLevel="0" collapsed="false">
      <c r="B42" s="25" t="s">
        <v>39</v>
      </c>
      <c r="C42" s="26" t="n">
        <v>20</v>
      </c>
      <c r="D42" s="26" t="n">
        <v>5</v>
      </c>
      <c r="E42" s="26" t="n">
        <v>1</v>
      </c>
      <c r="F42" s="26" t="n">
        <v>0</v>
      </c>
      <c r="G42" s="26" t="n">
        <v>0</v>
      </c>
      <c r="H42" s="27"/>
      <c r="I42" s="26" t="n">
        <f aca="false">SUM(C42:G42)</f>
        <v>26</v>
      </c>
      <c r="J42" s="28" t="n">
        <f aca="false">SUM(C42:D42)</f>
        <v>25</v>
      </c>
      <c r="K42" s="29" t="n">
        <f aca="false">E42</f>
        <v>1</v>
      </c>
      <c r="L42" s="29" t="n">
        <f aca="false">SUM(F42:G42)</f>
        <v>0</v>
      </c>
      <c r="M42" s="29" t="n">
        <f aca="false">100*(J42/I42)</f>
        <v>96.1538461538462</v>
      </c>
    </row>
    <row r="43" customFormat="false" ht="12.75" hidden="false" customHeight="false" outlineLevel="0" collapsed="false">
      <c r="B43" s="25" t="s">
        <v>40</v>
      </c>
      <c r="C43" s="26" t="n">
        <v>142</v>
      </c>
      <c r="D43" s="26" t="n">
        <v>55</v>
      </c>
      <c r="E43" s="26" t="n">
        <v>19</v>
      </c>
      <c r="F43" s="26" t="n">
        <v>4</v>
      </c>
      <c r="G43" s="26" t="n">
        <v>1</v>
      </c>
      <c r="H43" s="27"/>
      <c r="I43" s="26" t="n">
        <f aca="false">SUM(C43:G43)</f>
        <v>221</v>
      </c>
      <c r="J43" s="28" t="n">
        <f aca="false">SUM(C43:D43)</f>
        <v>197</v>
      </c>
      <c r="K43" s="29" t="n">
        <f aca="false">E43</f>
        <v>19</v>
      </c>
      <c r="L43" s="29" t="n">
        <f aca="false">SUM(F43:G43)</f>
        <v>5</v>
      </c>
      <c r="M43" s="29" t="n">
        <f aca="false">100*(J43/I43)</f>
        <v>89.1402714932127</v>
      </c>
      <c r="N43" s="1"/>
    </row>
    <row r="44" customFormat="false" ht="12.75" hidden="false" customHeight="false" outlineLevel="0" collapsed="false">
      <c r="B44" s="25" t="s">
        <v>19</v>
      </c>
      <c r="C44" s="26" t="n">
        <v>18</v>
      </c>
      <c r="D44" s="26" t="n">
        <v>11</v>
      </c>
      <c r="E44" s="26" t="n">
        <v>5</v>
      </c>
      <c r="F44" s="26" t="n">
        <v>1</v>
      </c>
      <c r="G44" s="26" t="n">
        <v>0</v>
      </c>
      <c r="H44" s="27"/>
      <c r="I44" s="26" t="n">
        <f aca="false">SUM(C44:G44)</f>
        <v>35</v>
      </c>
      <c r="J44" s="28" t="n">
        <f aca="false">SUM(C44:D44)</f>
        <v>29</v>
      </c>
      <c r="K44" s="29" t="n">
        <f aca="false">E44</f>
        <v>5</v>
      </c>
      <c r="L44" s="29" t="n">
        <f aca="false">SUM(F44:G44)</f>
        <v>1</v>
      </c>
      <c r="M44" s="29" t="n">
        <f aca="false">100*(J44/I44)</f>
        <v>82.8571428571429</v>
      </c>
    </row>
    <row r="45" customFormat="false" ht="12.75" hidden="false" customHeight="false" outlineLevel="0" collapsed="false">
      <c r="B45" s="25" t="s">
        <v>20</v>
      </c>
      <c r="C45" s="26" t="n">
        <v>8</v>
      </c>
      <c r="D45" s="26" t="n">
        <v>4</v>
      </c>
      <c r="E45" s="26" t="n">
        <v>1</v>
      </c>
      <c r="F45" s="26" t="n">
        <v>0</v>
      </c>
      <c r="G45" s="26" t="n">
        <v>0</v>
      </c>
      <c r="H45" s="27"/>
      <c r="I45" s="26" t="n">
        <f aca="false">SUM(C45:G45)</f>
        <v>13</v>
      </c>
      <c r="J45" s="28" t="n">
        <f aca="false">SUM(C45:D45)</f>
        <v>12</v>
      </c>
      <c r="K45" s="29" t="n">
        <f aca="false">E45</f>
        <v>1</v>
      </c>
      <c r="L45" s="29" t="n">
        <f aca="false">SUM(F45:G45)</f>
        <v>0</v>
      </c>
      <c r="M45" s="29" t="n">
        <f aca="false">100*(J45/I45)</f>
        <v>92.3076923076923</v>
      </c>
    </row>
    <row r="46" customFormat="false" ht="12.75" hidden="false" customHeight="false" outlineLevel="0" collapsed="false">
      <c r="B46" s="25" t="s">
        <v>21</v>
      </c>
      <c r="C46" s="26" t="n">
        <v>1</v>
      </c>
      <c r="D46" s="26" t="n">
        <v>0</v>
      </c>
      <c r="E46" s="26" t="n">
        <v>0</v>
      </c>
      <c r="F46" s="26" t="n">
        <v>0</v>
      </c>
      <c r="G46" s="26" t="n">
        <v>0</v>
      </c>
      <c r="H46" s="27"/>
      <c r="I46" s="26" t="n">
        <f aca="false">SUM(C46:G46)</f>
        <v>1</v>
      </c>
      <c r="J46" s="28" t="n">
        <f aca="false">SUM(C46:D46)</f>
        <v>1</v>
      </c>
      <c r="K46" s="29" t="n">
        <f aca="false">E46</f>
        <v>0</v>
      </c>
      <c r="L46" s="29" t="n">
        <f aca="false">SUM(F46:G46)</f>
        <v>0</v>
      </c>
      <c r="M46" s="29" t="n">
        <f aca="false">100*(J46/I46)</f>
        <v>100</v>
      </c>
    </row>
    <row r="47" customFormat="false" ht="12.75" hidden="false" customHeight="false" outlineLevel="0" collapsed="false">
      <c r="B47" s="25" t="s">
        <v>41</v>
      </c>
      <c r="C47" s="26" t="n">
        <v>79</v>
      </c>
      <c r="D47" s="26" t="n">
        <v>41</v>
      </c>
      <c r="E47" s="26" t="n">
        <v>21</v>
      </c>
      <c r="F47" s="26" t="n">
        <v>1</v>
      </c>
      <c r="G47" s="26" t="n">
        <v>1</v>
      </c>
      <c r="H47" s="27"/>
      <c r="I47" s="26" t="n">
        <f aca="false">SUM(C47:G47)</f>
        <v>143</v>
      </c>
      <c r="J47" s="28" t="n">
        <f aca="false">SUM(C47:D47)</f>
        <v>120</v>
      </c>
      <c r="K47" s="29" t="n">
        <f aca="false">E47</f>
        <v>21</v>
      </c>
      <c r="L47" s="29" t="n">
        <f aca="false">SUM(F47:G47)</f>
        <v>2</v>
      </c>
      <c r="M47" s="29" t="n">
        <f aca="false">100*(J47/I47)</f>
        <v>83.9160839160839</v>
      </c>
    </row>
    <row r="48" customFormat="false" ht="12.75" hidden="false" customHeight="false" outlineLevel="0" collapsed="false">
      <c r="B48" s="25" t="s">
        <v>23</v>
      </c>
      <c r="C48" s="26" t="n">
        <v>0</v>
      </c>
      <c r="D48" s="26" t="n">
        <v>1</v>
      </c>
      <c r="E48" s="26" t="n">
        <v>1</v>
      </c>
      <c r="F48" s="26" t="n">
        <v>0</v>
      </c>
      <c r="G48" s="26" t="n">
        <v>0</v>
      </c>
      <c r="H48" s="27"/>
      <c r="I48" s="26" t="n">
        <f aca="false">SUM(C48:G48)</f>
        <v>2</v>
      </c>
      <c r="J48" s="28" t="n">
        <f aca="false">SUM(C48:D48)</f>
        <v>1</v>
      </c>
      <c r="K48" s="29" t="n">
        <f aca="false">E48</f>
        <v>1</v>
      </c>
      <c r="L48" s="29" t="n">
        <f aca="false">SUM(F48:G48)</f>
        <v>0</v>
      </c>
      <c r="M48" s="29" t="n">
        <f aca="false">100*(J48/I48)</f>
        <v>50</v>
      </c>
    </row>
    <row r="49" customFormat="false" ht="12.75" hidden="false" customHeight="false" outlineLevel="0" collapsed="false">
      <c r="B49" s="25" t="s">
        <v>24</v>
      </c>
      <c r="C49" s="26" t="n">
        <v>4</v>
      </c>
      <c r="D49" s="26" t="n">
        <v>2</v>
      </c>
      <c r="E49" s="26" t="n">
        <v>0</v>
      </c>
      <c r="F49" s="26" t="n">
        <v>0</v>
      </c>
      <c r="G49" s="26" t="n">
        <v>0</v>
      </c>
      <c r="H49" s="27"/>
      <c r="I49" s="26" t="n">
        <f aca="false">SUM(C49:G49)</f>
        <v>6</v>
      </c>
      <c r="J49" s="28" t="n">
        <f aca="false">SUM(C49:D49)</f>
        <v>6</v>
      </c>
      <c r="K49" s="29" t="n">
        <f aca="false">E49</f>
        <v>0</v>
      </c>
      <c r="L49" s="29" t="n">
        <f aca="false">SUM(F49:G49)</f>
        <v>0</v>
      </c>
      <c r="M49" s="29" t="n">
        <f aca="false">100*(J49/I49)</f>
        <v>100</v>
      </c>
    </row>
    <row r="50" customFormat="false" ht="12.75" hidden="false" customHeight="false" outlineLevel="0" collapsed="false">
      <c r="B50" s="25" t="s">
        <v>25</v>
      </c>
      <c r="C50" s="26" t="n">
        <v>11</v>
      </c>
      <c r="D50" s="26" t="n">
        <v>11</v>
      </c>
      <c r="E50" s="26" t="n">
        <v>1</v>
      </c>
      <c r="F50" s="26" t="n">
        <v>1</v>
      </c>
      <c r="G50" s="26" t="n">
        <v>0</v>
      </c>
      <c r="H50" s="27"/>
      <c r="I50" s="26" t="n">
        <f aca="false">SUM(C50:G50)</f>
        <v>24</v>
      </c>
      <c r="J50" s="28" t="n">
        <f aca="false">SUM(C50:D50)</f>
        <v>22</v>
      </c>
      <c r="K50" s="29" t="n">
        <f aca="false">E50</f>
        <v>1</v>
      </c>
      <c r="L50" s="29" t="n">
        <f aca="false">SUM(F50:G50)</f>
        <v>1</v>
      </c>
      <c r="M50" s="29" t="n">
        <f aca="false">100*(J50/I50)</f>
        <v>91.6666666666667</v>
      </c>
    </row>
    <row r="51" customFormat="false" ht="12.75" hidden="false" customHeight="false" outlineLevel="0" collapsed="false">
      <c r="B51" s="25" t="s">
        <v>26</v>
      </c>
      <c r="C51" s="26" t="n">
        <v>2</v>
      </c>
      <c r="D51" s="26" t="n">
        <v>1</v>
      </c>
      <c r="E51" s="26" t="n">
        <v>0</v>
      </c>
      <c r="F51" s="26" t="n">
        <v>0</v>
      </c>
      <c r="G51" s="26" t="n">
        <v>0</v>
      </c>
      <c r="H51" s="27"/>
      <c r="I51" s="26" t="n">
        <f aca="false">SUM(C51:G51)</f>
        <v>3</v>
      </c>
      <c r="J51" s="28" t="n">
        <f aca="false">SUM(C51:D51)</f>
        <v>3</v>
      </c>
      <c r="K51" s="29" t="n">
        <f aca="false">E51</f>
        <v>0</v>
      </c>
      <c r="L51" s="29" t="n">
        <f aca="false">SUM(F51:G51)</f>
        <v>0</v>
      </c>
      <c r="M51" s="29" t="n">
        <f aca="false">100*(J51/I51)</f>
        <v>100</v>
      </c>
    </row>
    <row r="52" customFormat="false" ht="12.75" hidden="false" customHeight="false" outlineLevel="0" collapsed="false">
      <c r="B52" s="25" t="s">
        <v>27</v>
      </c>
      <c r="C52" s="26" t="n">
        <v>1</v>
      </c>
      <c r="D52" s="26" t="n">
        <v>0</v>
      </c>
      <c r="E52" s="26" t="n">
        <v>0</v>
      </c>
      <c r="F52" s="26" t="n">
        <v>0</v>
      </c>
      <c r="G52" s="26" t="n">
        <v>0</v>
      </c>
      <c r="H52" s="27"/>
      <c r="I52" s="26" t="n">
        <f aca="false">SUM(C52:G52)</f>
        <v>1</v>
      </c>
      <c r="J52" s="28" t="n">
        <f aca="false">SUM(C52:D52)</f>
        <v>1</v>
      </c>
      <c r="K52" s="29" t="n">
        <f aca="false">E52</f>
        <v>0</v>
      </c>
      <c r="L52" s="29" t="n">
        <f aca="false">SUM(F52:G52)</f>
        <v>0</v>
      </c>
      <c r="M52" s="29" t="n">
        <f aca="false">100*(J52/I52)</f>
        <v>100</v>
      </c>
      <c r="N52" s="1"/>
    </row>
    <row r="53" customFormat="false" ht="12.75" hidden="false" customHeight="false" outlineLevel="0" collapsed="false">
      <c r="B53" s="25" t="s">
        <v>28</v>
      </c>
      <c r="C53" s="26" t="n">
        <v>11</v>
      </c>
      <c r="D53" s="26" t="n">
        <v>7</v>
      </c>
      <c r="E53" s="26" t="n">
        <v>1</v>
      </c>
      <c r="F53" s="26" t="n">
        <v>2</v>
      </c>
      <c r="G53" s="26" t="n">
        <v>0</v>
      </c>
      <c r="H53" s="27"/>
      <c r="I53" s="26" t="n">
        <f aca="false">SUM(C53:G53)</f>
        <v>21</v>
      </c>
      <c r="J53" s="28" t="n">
        <f aca="false">SUM(C53:D53)</f>
        <v>18</v>
      </c>
      <c r="K53" s="29" t="n">
        <f aca="false">E53</f>
        <v>1</v>
      </c>
      <c r="L53" s="29" t="n">
        <f aca="false">SUM(F53:G53)</f>
        <v>2</v>
      </c>
      <c r="M53" s="29" t="n">
        <f aca="false">100*(J53/I53)</f>
        <v>85.7142857142857</v>
      </c>
    </row>
    <row r="54" customFormat="false" ht="12.75" hidden="false" customHeight="false" outlineLevel="0" collapsed="false">
      <c r="B54" s="25" t="s">
        <v>29</v>
      </c>
      <c r="C54" s="26" t="n">
        <v>1</v>
      </c>
      <c r="D54" s="26" t="n">
        <v>1</v>
      </c>
      <c r="E54" s="26" t="n">
        <v>0</v>
      </c>
      <c r="F54" s="26" t="n">
        <v>0</v>
      </c>
      <c r="G54" s="26" t="n">
        <v>0</v>
      </c>
      <c r="H54" s="27"/>
      <c r="I54" s="26" t="n">
        <f aca="false">SUM(C54:G54)</f>
        <v>2</v>
      </c>
      <c r="J54" s="28" t="n">
        <f aca="false">SUM(C54:D54)</f>
        <v>2</v>
      </c>
      <c r="K54" s="29" t="n">
        <f aca="false">E54</f>
        <v>0</v>
      </c>
      <c r="L54" s="29" t="n">
        <f aca="false">SUM(F54:G54)</f>
        <v>0</v>
      </c>
      <c r="M54" s="29" t="n">
        <f aca="false">100*(J54/I54)</f>
        <v>100</v>
      </c>
    </row>
    <row r="55" customFormat="false" ht="12.75" hidden="false" customHeight="false" outlineLevel="0" collapsed="false">
      <c r="B55" s="25" t="s">
        <v>30</v>
      </c>
      <c r="C55" s="26" t="n">
        <v>20</v>
      </c>
      <c r="D55" s="26" t="n">
        <v>8</v>
      </c>
      <c r="E55" s="26" t="n">
        <v>2</v>
      </c>
      <c r="F55" s="26" t="n">
        <v>1</v>
      </c>
      <c r="G55" s="26" t="n">
        <v>1</v>
      </c>
      <c r="H55" s="27"/>
      <c r="I55" s="26" t="n">
        <f aca="false">SUM(C55:G55)</f>
        <v>32</v>
      </c>
      <c r="J55" s="28" t="n">
        <f aca="false">SUM(C55:D55)</f>
        <v>28</v>
      </c>
      <c r="K55" s="29" t="n">
        <f aca="false">E55</f>
        <v>2</v>
      </c>
      <c r="L55" s="29" t="n">
        <f aca="false">SUM(F55:G55)</f>
        <v>2</v>
      </c>
      <c r="M55" s="29" t="n">
        <f aca="false">100*(J55/I55)</f>
        <v>87.5</v>
      </c>
    </row>
    <row r="56" customFormat="false" ht="12.75" hidden="false" customHeight="false" outlineLevel="0" collapsed="false">
      <c r="B56" s="25" t="s">
        <v>31</v>
      </c>
      <c r="C56" s="26" t="n">
        <v>0</v>
      </c>
      <c r="D56" s="26" t="n">
        <v>1</v>
      </c>
      <c r="E56" s="26" t="n">
        <v>0</v>
      </c>
      <c r="F56" s="26" t="n">
        <v>0</v>
      </c>
      <c r="G56" s="26" t="n">
        <v>0</v>
      </c>
      <c r="H56" s="27"/>
      <c r="I56" s="26" t="n">
        <f aca="false">SUM(C56:G56)</f>
        <v>1</v>
      </c>
      <c r="J56" s="28" t="n">
        <f aca="false">SUM(C56:D56)</f>
        <v>1</v>
      </c>
      <c r="K56" s="29" t="n">
        <f aca="false">E56</f>
        <v>0</v>
      </c>
      <c r="L56" s="29" t="n">
        <f aca="false">SUM(F56:G56)</f>
        <v>0</v>
      </c>
      <c r="M56" s="29" t="n">
        <f aca="false">100*(J56/I56)</f>
        <v>100</v>
      </c>
    </row>
    <row r="57" customFormat="false" ht="12.75" hidden="false" customHeight="false" outlineLevel="0" collapsed="false">
      <c r="B57" s="25" t="s">
        <v>32</v>
      </c>
      <c r="C57" s="26" t="n">
        <v>9</v>
      </c>
      <c r="D57" s="26" t="n">
        <v>4</v>
      </c>
      <c r="E57" s="26" t="n">
        <v>1</v>
      </c>
      <c r="F57" s="26" t="n">
        <v>0</v>
      </c>
      <c r="G57" s="26" t="n">
        <v>0</v>
      </c>
      <c r="H57" s="27"/>
      <c r="I57" s="26" t="n">
        <f aca="false">SUM(C57:G57)</f>
        <v>14</v>
      </c>
      <c r="J57" s="28" t="n">
        <f aca="false">SUM(C57:D57)</f>
        <v>13</v>
      </c>
      <c r="K57" s="29" t="n">
        <f aca="false">E57</f>
        <v>1</v>
      </c>
      <c r="L57" s="29" t="n">
        <f aca="false">SUM(F57:G57)</f>
        <v>0</v>
      </c>
      <c r="M57" s="29" t="n">
        <f aca="false">100*(J57/I57)</f>
        <v>92.8571428571429</v>
      </c>
    </row>
    <row r="58" customFormat="false" ht="12.75" hidden="false" customHeight="false" outlineLevel="0" collapsed="false">
      <c r="B58" s="25" t="s">
        <v>42</v>
      </c>
      <c r="C58" s="26" t="n">
        <v>40</v>
      </c>
      <c r="D58" s="26" t="n">
        <v>29</v>
      </c>
      <c r="E58" s="26" t="n">
        <v>7</v>
      </c>
      <c r="F58" s="26" t="n">
        <v>3</v>
      </c>
      <c r="G58" s="26" t="n">
        <v>0</v>
      </c>
      <c r="H58" s="27"/>
      <c r="I58" s="26" t="n">
        <f aca="false">SUM(C58:G58)</f>
        <v>79</v>
      </c>
      <c r="J58" s="28" t="n">
        <f aca="false">SUM(C58:D58)</f>
        <v>69</v>
      </c>
      <c r="K58" s="29" t="n">
        <f aca="false">E58</f>
        <v>7</v>
      </c>
      <c r="L58" s="29" t="n">
        <f aca="false">SUM(F58:G58)</f>
        <v>3</v>
      </c>
      <c r="M58" s="29" t="n">
        <f aca="false">100*(J58/I58)</f>
        <v>87.3417721518987</v>
      </c>
    </row>
    <row r="59" customFormat="false" ht="12.75" hidden="false" customHeight="false" outlineLevel="0" collapsed="false">
      <c r="B59" s="25" t="s">
        <v>34</v>
      </c>
      <c r="C59" s="26" t="n">
        <v>21</v>
      </c>
      <c r="D59" s="26" t="n">
        <v>2</v>
      </c>
      <c r="E59" s="26" t="n">
        <v>2</v>
      </c>
      <c r="F59" s="26" t="n">
        <v>0</v>
      </c>
      <c r="G59" s="26" t="n">
        <v>0</v>
      </c>
      <c r="H59" s="27"/>
      <c r="I59" s="26" t="n">
        <f aca="false">SUM(C59:G59)</f>
        <v>25</v>
      </c>
      <c r="J59" s="28" t="n">
        <f aca="false">SUM(C59:D59)</f>
        <v>23</v>
      </c>
      <c r="K59" s="29" t="n">
        <f aca="false">E59</f>
        <v>2</v>
      </c>
      <c r="L59" s="29" t="n">
        <f aca="false">SUM(F59:G59)</f>
        <v>0</v>
      </c>
      <c r="M59" s="29" t="n">
        <f aca="false">100*(J59/I59)</f>
        <v>92</v>
      </c>
      <c r="N59" s="1"/>
    </row>
    <row r="60" customFormat="false" ht="15" hidden="false" customHeight="false" outlineLevel="0" collapsed="false">
      <c r="B60" s="30" t="s">
        <v>43</v>
      </c>
      <c r="C60" s="26" t="n">
        <v>424</v>
      </c>
      <c r="D60" s="26" t="n">
        <v>198</v>
      </c>
      <c r="E60" s="26" t="n">
        <v>64</v>
      </c>
      <c r="F60" s="26" t="n">
        <v>13</v>
      </c>
      <c r="G60" s="26" t="n">
        <v>3</v>
      </c>
      <c r="H60" s="27"/>
      <c r="I60" s="26" t="n">
        <f aca="false">SUM(C60:G60)</f>
        <v>702</v>
      </c>
      <c r="J60" s="28" t="n">
        <f aca="false">SUM(C60:D60)</f>
        <v>622</v>
      </c>
      <c r="K60" s="29" t="n">
        <f aca="false">E60</f>
        <v>64</v>
      </c>
      <c r="L60" s="29" t="n">
        <f aca="false">SUM(F60:G60)</f>
        <v>16</v>
      </c>
      <c r="M60" s="29" t="n">
        <f aca="false">100*(J60/I60)</f>
        <v>88.6039886039886</v>
      </c>
      <c r="N60" s="24"/>
    </row>
    <row r="61" customFormat="false" ht="12.75" hidden="false" customHeight="false" outlineLevel="0" collapsed="false">
      <c r="B61" s="31"/>
      <c r="C61" s="10"/>
      <c r="D61" s="10"/>
      <c r="E61" s="10"/>
      <c r="F61" s="10"/>
      <c r="G61" s="10"/>
      <c r="H61" s="10"/>
      <c r="I61" s="1"/>
      <c r="J61" s="1"/>
      <c r="K61" s="1"/>
      <c r="L61" s="1"/>
    </row>
    <row r="62" customFormat="false" ht="15.75" hidden="false" customHeight="false" outlineLevel="0" collapsed="false">
      <c r="A62" s="14" t="s">
        <v>44</v>
      </c>
      <c r="B62" s="17" t="s">
        <v>45</v>
      </c>
      <c r="C62" s="18" t="n">
        <v>5</v>
      </c>
      <c r="D62" s="18" t="n">
        <v>4</v>
      </c>
      <c r="E62" s="18" t="n">
        <v>3</v>
      </c>
      <c r="F62" s="18" t="n">
        <v>2</v>
      </c>
      <c r="G62" s="18" t="n">
        <v>1</v>
      </c>
      <c r="H62" s="19"/>
      <c r="I62" s="20" t="s">
        <v>8</v>
      </c>
      <c r="J62" s="21" t="s">
        <v>9</v>
      </c>
      <c r="K62" s="22" t="n">
        <v>3</v>
      </c>
      <c r="L62" s="23" t="s">
        <v>10</v>
      </c>
      <c r="M62" s="23" t="s">
        <v>11</v>
      </c>
    </row>
    <row r="63" customFormat="false" ht="12.75" hidden="false" customHeight="false" outlineLevel="0" collapsed="false">
      <c r="B63" s="25" t="s">
        <v>38</v>
      </c>
      <c r="C63" s="26" t="n">
        <v>9</v>
      </c>
      <c r="D63" s="26" t="n">
        <v>6</v>
      </c>
      <c r="E63" s="26" t="n">
        <v>3</v>
      </c>
      <c r="F63" s="26" t="n">
        <v>0</v>
      </c>
      <c r="G63" s="26" t="n">
        <v>0</v>
      </c>
      <c r="H63" s="27"/>
      <c r="I63" s="26" t="n">
        <f aca="false">SUM(C63:G63)</f>
        <v>18</v>
      </c>
      <c r="J63" s="28" t="n">
        <f aca="false">SUM(C63:D63)</f>
        <v>15</v>
      </c>
      <c r="K63" s="29" t="n">
        <f aca="false">E63</f>
        <v>3</v>
      </c>
      <c r="L63" s="29" t="n">
        <f aca="false">SUM(F63:G63)</f>
        <v>0</v>
      </c>
      <c r="M63" s="29" t="n">
        <f aca="false">100*(J63/I63)</f>
        <v>83.3333333333333</v>
      </c>
    </row>
    <row r="64" customFormat="false" ht="12.75" hidden="false" customHeight="false" outlineLevel="0" collapsed="false">
      <c r="B64" s="25" t="s">
        <v>13</v>
      </c>
      <c r="C64" s="26" t="n">
        <v>2</v>
      </c>
      <c r="D64" s="26" t="n">
        <v>0</v>
      </c>
      <c r="E64" s="26" t="n">
        <v>0</v>
      </c>
      <c r="F64" s="26" t="n">
        <v>0</v>
      </c>
      <c r="G64" s="26" t="n">
        <v>0</v>
      </c>
      <c r="H64" s="27"/>
      <c r="I64" s="26" t="n">
        <f aca="false">SUM(C64:G64)</f>
        <v>2</v>
      </c>
      <c r="J64" s="28" t="n">
        <f aca="false">SUM(C64:D64)</f>
        <v>2</v>
      </c>
      <c r="K64" s="29" t="n">
        <f aca="false">E64</f>
        <v>0</v>
      </c>
      <c r="L64" s="29" t="n">
        <f aca="false">SUM(F64:G64)</f>
        <v>0</v>
      </c>
      <c r="M64" s="29" t="n">
        <f aca="false">100*(J64/I64)</f>
        <v>100</v>
      </c>
    </row>
    <row r="65" customFormat="false" ht="12.75" hidden="false" customHeight="false" outlineLevel="0" collapsed="false">
      <c r="B65" s="25" t="s">
        <v>14</v>
      </c>
      <c r="C65" s="26" t="n">
        <v>2</v>
      </c>
      <c r="D65" s="26" t="n">
        <v>2</v>
      </c>
      <c r="E65" s="26" t="n">
        <v>0</v>
      </c>
      <c r="F65" s="26" t="n">
        <v>1</v>
      </c>
      <c r="G65" s="26" t="n">
        <v>0</v>
      </c>
      <c r="H65" s="27"/>
      <c r="I65" s="26" t="n">
        <f aca="false">SUM(C65:G65)</f>
        <v>5</v>
      </c>
      <c r="J65" s="28" t="n">
        <f aca="false">SUM(C65:D65)</f>
        <v>4</v>
      </c>
      <c r="K65" s="29" t="n">
        <f aca="false">E65</f>
        <v>0</v>
      </c>
      <c r="L65" s="29" t="n">
        <f aca="false">SUM(F65:G65)</f>
        <v>1</v>
      </c>
      <c r="M65" s="29" t="n">
        <f aca="false">100*(J65/I65)</f>
        <v>80</v>
      </c>
    </row>
    <row r="66" customFormat="false" ht="12.75" hidden="false" customHeight="false" outlineLevel="0" collapsed="false">
      <c r="B66" s="25" t="s">
        <v>15</v>
      </c>
      <c r="C66" s="26" t="n">
        <v>2</v>
      </c>
      <c r="D66" s="26" t="n">
        <v>5</v>
      </c>
      <c r="E66" s="26" t="n">
        <v>1</v>
      </c>
      <c r="F66" s="26" t="n">
        <v>1</v>
      </c>
      <c r="G66" s="26" t="n">
        <v>1</v>
      </c>
      <c r="H66" s="27"/>
      <c r="I66" s="26" t="n">
        <f aca="false">SUM(C66:G66)</f>
        <v>10</v>
      </c>
      <c r="J66" s="28" t="n">
        <f aca="false">SUM(C66:D66)</f>
        <v>7</v>
      </c>
      <c r="K66" s="29" t="n">
        <f aca="false">E66</f>
        <v>1</v>
      </c>
      <c r="L66" s="29" t="n">
        <f aca="false">SUM(F66:G66)</f>
        <v>2</v>
      </c>
      <c r="M66" s="29" t="n">
        <f aca="false">100*(J66/I66)</f>
        <v>70</v>
      </c>
    </row>
    <row r="67" customFormat="false" ht="12.75" hidden="false" customHeight="false" outlineLevel="0" collapsed="false">
      <c r="B67" s="25" t="s">
        <v>16</v>
      </c>
      <c r="C67" s="26" t="n">
        <v>15</v>
      </c>
      <c r="D67" s="26" t="n">
        <v>3</v>
      </c>
      <c r="E67" s="26" t="n">
        <v>0</v>
      </c>
      <c r="F67" s="26" t="n">
        <v>0</v>
      </c>
      <c r="G67" s="26" t="n">
        <v>0</v>
      </c>
      <c r="H67" s="27"/>
      <c r="I67" s="26" t="n">
        <f aca="false">SUM(C67:G67)</f>
        <v>18</v>
      </c>
      <c r="J67" s="28" t="n">
        <f aca="false">SUM(C67:D67)</f>
        <v>18</v>
      </c>
      <c r="K67" s="29" t="n">
        <f aca="false">E67</f>
        <v>0</v>
      </c>
      <c r="L67" s="29" t="n">
        <f aca="false">SUM(F67:G67)</f>
        <v>0</v>
      </c>
      <c r="M67" s="29" t="n">
        <f aca="false">100*(J67/I67)</f>
        <v>100</v>
      </c>
    </row>
    <row r="68" customFormat="false" ht="12.75" hidden="false" customHeight="false" outlineLevel="0" collapsed="false">
      <c r="B68" s="25" t="s">
        <v>39</v>
      </c>
      <c r="C68" s="26" t="n">
        <v>8</v>
      </c>
      <c r="D68" s="26" t="n">
        <v>12</v>
      </c>
      <c r="E68" s="26" t="n">
        <v>6</v>
      </c>
      <c r="F68" s="26" t="n">
        <v>0</v>
      </c>
      <c r="G68" s="26" t="n">
        <v>0</v>
      </c>
      <c r="H68" s="27"/>
      <c r="I68" s="26" t="n">
        <f aca="false">SUM(C68:G68)</f>
        <v>26</v>
      </c>
      <c r="J68" s="28" t="n">
        <f aca="false">SUM(C68:D68)</f>
        <v>20</v>
      </c>
      <c r="K68" s="29" t="n">
        <f aca="false">E68</f>
        <v>6</v>
      </c>
      <c r="L68" s="29" t="n">
        <f aca="false">SUM(F68:G68)</f>
        <v>0</v>
      </c>
      <c r="M68" s="29" t="n">
        <f aca="false">100*(J68/I68)</f>
        <v>76.9230769230769</v>
      </c>
    </row>
    <row r="69" customFormat="false" ht="12.75" hidden="false" customHeight="false" outlineLevel="0" collapsed="false">
      <c r="B69" s="25" t="s">
        <v>40</v>
      </c>
      <c r="C69" s="26" t="n">
        <v>57</v>
      </c>
      <c r="D69" s="26" t="n">
        <v>79</v>
      </c>
      <c r="E69" s="26" t="n">
        <v>61</v>
      </c>
      <c r="F69" s="26" t="n">
        <v>20</v>
      </c>
      <c r="G69" s="26" t="n">
        <v>4</v>
      </c>
      <c r="H69" s="27"/>
      <c r="I69" s="26" t="n">
        <f aca="false">SUM(C69:G69)</f>
        <v>221</v>
      </c>
      <c r="J69" s="28" t="n">
        <f aca="false">SUM(C69:D69)</f>
        <v>136</v>
      </c>
      <c r="K69" s="29" t="n">
        <f aca="false">E69</f>
        <v>61</v>
      </c>
      <c r="L69" s="29" t="n">
        <f aca="false">SUM(F69:G69)</f>
        <v>24</v>
      </c>
      <c r="M69" s="29" t="n">
        <f aca="false">100*(J69/I69)</f>
        <v>61.5384615384615</v>
      </c>
      <c r="N69" s="1"/>
    </row>
    <row r="70" customFormat="false" ht="12.75" hidden="false" customHeight="false" outlineLevel="0" collapsed="false">
      <c r="B70" s="25" t="s">
        <v>19</v>
      </c>
      <c r="C70" s="26" t="n">
        <v>10</v>
      </c>
      <c r="D70" s="26" t="n">
        <v>13</v>
      </c>
      <c r="E70" s="26" t="n">
        <v>7</v>
      </c>
      <c r="F70" s="26" t="n">
        <v>3</v>
      </c>
      <c r="G70" s="26" t="n">
        <v>2</v>
      </c>
      <c r="H70" s="27"/>
      <c r="I70" s="26" t="n">
        <f aca="false">SUM(C70:G70)</f>
        <v>35</v>
      </c>
      <c r="J70" s="28" t="n">
        <f aca="false">SUM(C70:D70)</f>
        <v>23</v>
      </c>
      <c r="K70" s="29" t="n">
        <f aca="false">E70</f>
        <v>7</v>
      </c>
      <c r="L70" s="29" t="n">
        <f aca="false">SUM(F70:G70)</f>
        <v>5</v>
      </c>
      <c r="M70" s="29" t="n">
        <f aca="false">100*(J70/I70)</f>
        <v>65.7142857142857</v>
      </c>
    </row>
    <row r="71" customFormat="false" ht="12.75" hidden="false" customHeight="false" outlineLevel="0" collapsed="false">
      <c r="B71" s="25" t="s">
        <v>20</v>
      </c>
      <c r="C71" s="26" t="n">
        <v>5</v>
      </c>
      <c r="D71" s="26" t="n">
        <v>6</v>
      </c>
      <c r="E71" s="26" t="n">
        <v>1</v>
      </c>
      <c r="F71" s="26" t="n">
        <v>1</v>
      </c>
      <c r="G71" s="26" t="n">
        <v>0</v>
      </c>
      <c r="H71" s="27"/>
      <c r="I71" s="26" t="n">
        <f aca="false">SUM(C71:G71)</f>
        <v>13</v>
      </c>
      <c r="J71" s="28" t="n">
        <f aca="false">SUM(C71:D71)</f>
        <v>11</v>
      </c>
      <c r="K71" s="29" t="n">
        <f aca="false">E71</f>
        <v>1</v>
      </c>
      <c r="L71" s="29" t="n">
        <f aca="false">SUM(F71:G71)</f>
        <v>1</v>
      </c>
      <c r="M71" s="29" t="n">
        <f aca="false">100*(J71/I71)</f>
        <v>84.6153846153846</v>
      </c>
    </row>
    <row r="72" customFormat="false" ht="12.75" hidden="false" customHeight="false" outlineLevel="0" collapsed="false">
      <c r="B72" s="25" t="s">
        <v>21</v>
      </c>
      <c r="C72" s="26" t="n">
        <v>1</v>
      </c>
      <c r="D72" s="26" t="n">
        <v>0</v>
      </c>
      <c r="E72" s="26" t="n">
        <v>0</v>
      </c>
      <c r="F72" s="26" t="n">
        <v>0</v>
      </c>
      <c r="G72" s="26" t="n">
        <v>0</v>
      </c>
      <c r="H72" s="27"/>
      <c r="I72" s="26" t="n">
        <f aca="false">SUM(C72:G72)</f>
        <v>1</v>
      </c>
      <c r="J72" s="28" t="n">
        <f aca="false">SUM(C72:D72)</f>
        <v>1</v>
      </c>
      <c r="K72" s="29" t="n">
        <f aca="false">E72</f>
        <v>0</v>
      </c>
      <c r="L72" s="29" t="n">
        <f aca="false">SUM(F72:G72)</f>
        <v>0</v>
      </c>
      <c r="M72" s="29" t="n">
        <f aca="false">100*(J72/I72)</f>
        <v>100</v>
      </c>
    </row>
    <row r="73" customFormat="false" ht="12.75" hidden="false" customHeight="false" outlineLevel="0" collapsed="false">
      <c r="B73" s="25" t="s">
        <v>46</v>
      </c>
      <c r="C73" s="26" t="n">
        <v>106</v>
      </c>
      <c r="D73" s="26" t="n">
        <v>31</v>
      </c>
      <c r="E73" s="26" t="n">
        <v>7</v>
      </c>
      <c r="F73" s="26" t="n">
        <v>0</v>
      </c>
      <c r="G73" s="26" t="n">
        <v>0</v>
      </c>
      <c r="H73" s="27"/>
      <c r="I73" s="26" t="n">
        <f aca="false">SUM(C73:G73)</f>
        <v>144</v>
      </c>
      <c r="J73" s="28" t="n">
        <f aca="false">SUM(C73:D73)</f>
        <v>137</v>
      </c>
      <c r="K73" s="29" t="n">
        <f aca="false">E73</f>
        <v>7</v>
      </c>
      <c r="L73" s="29" t="n">
        <f aca="false">SUM(F73:G73)</f>
        <v>0</v>
      </c>
      <c r="M73" s="29" t="n">
        <f aca="false">100*(J73/I73)</f>
        <v>95.1388888888889</v>
      </c>
    </row>
    <row r="74" customFormat="false" ht="12.75" hidden="false" customHeight="false" outlineLevel="0" collapsed="false">
      <c r="B74" s="25" t="s">
        <v>23</v>
      </c>
      <c r="C74" s="26" t="n">
        <v>1</v>
      </c>
      <c r="D74" s="26" t="n">
        <v>1</v>
      </c>
      <c r="E74" s="26" t="n">
        <v>0</v>
      </c>
      <c r="F74" s="26" t="n">
        <v>0</v>
      </c>
      <c r="G74" s="26" t="n">
        <v>0</v>
      </c>
      <c r="H74" s="27"/>
      <c r="I74" s="26" t="n">
        <f aca="false">SUM(C74:G74)</f>
        <v>2</v>
      </c>
      <c r="J74" s="28" t="n">
        <f aca="false">SUM(C74:D74)</f>
        <v>2</v>
      </c>
      <c r="K74" s="29" t="n">
        <f aca="false">E74</f>
        <v>0</v>
      </c>
      <c r="L74" s="29" t="n">
        <f aca="false">SUM(F74:G74)</f>
        <v>0</v>
      </c>
      <c r="M74" s="29" t="n">
        <f aca="false">100*(J74/I74)</f>
        <v>100</v>
      </c>
    </row>
    <row r="75" customFormat="false" ht="12.75" hidden="false" customHeight="false" outlineLevel="0" collapsed="false">
      <c r="B75" s="25" t="s">
        <v>24</v>
      </c>
      <c r="C75" s="26" t="n">
        <v>3</v>
      </c>
      <c r="D75" s="26" t="n">
        <v>2</v>
      </c>
      <c r="E75" s="26" t="n">
        <v>0</v>
      </c>
      <c r="F75" s="26" t="n">
        <v>1</v>
      </c>
      <c r="G75" s="26" t="n">
        <v>0</v>
      </c>
      <c r="H75" s="27"/>
      <c r="I75" s="26" t="n">
        <f aca="false">SUM(C75:G75)</f>
        <v>6</v>
      </c>
      <c r="J75" s="28" t="n">
        <f aca="false">SUM(C75:D75)</f>
        <v>5</v>
      </c>
      <c r="K75" s="29" t="n">
        <f aca="false">E75</f>
        <v>0</v>
      </c>
      <c r="L75" s="29" t="n">
        <f aca="false">SUM(F75:G75)</f>
        <v>1</v>
      </c>
      <c r="M75" s="29" t="n">
        <f aca="false">100*(J75/I75)</f>
        <v>83.3333333333333</v>
      </c>
    </row>
    <row r="76" customFormat="false" ht="12.75" hidden="false" customHeight="false" outlineLevel="0" collapsed="false">
      <c r="B76" s="25" t="s">
        <v>47</v>
      </c>
      <c r="C76" s="26" t="n">
        <v>4</v>
      </c>
      <c r="D76" s="26" t="n">
        <v>9</v>
      </c>
      <c r="E76" s="26" t="n">
        <v>6</v>
      </c>
      <c r="F76" s="26" t="n">
        <v>4</v>
      </c>
      <c r="G76" s="26" t="n">
        <v>0</v>
      </c>
      <c r="H76" s="27"/>
      <c r="I76" s="26" t="n">
        <f aca="false">SUM(C76:G76)</f>
        <v>23</v>
      </c>
      <c r="J76" s="28" t="n">
        <f aca="false">SUM(C76:D76)</f>
        <v>13</v>
      </c>
      <c r="K76" s="29" t="n">
        <f aca="false">E76</f>
        <v>6</v>
      </c>
      <c r="L76" s="29" t="n">
        <f aca="false">SUM(F76:G76)</f>
        <v>4</v>
      </c>
      <c r="M76" s="29" t="n">
        <f aca="false">100*(J76/I76)</f>
        <v>56.5217391304348</v>
      </c>
    </row>
    <row r="77" customFormat="false" ht="12.75" hidden="false" customHeight="false" outlineLevel="0" collapsed="false">
      <c r="B77" s="25" t="s">
        <v>26</v>
      </c>
      <c r="C77" s="26" t="n">
        <v>1</v>
      </c>
      <c r="D77" s="26" t="n">
        <v>2</v>
      </c>
      <c r="E77" s="26" t="n">
        <v>0</v>
      </c>
      <c r="F77" s="26" t="n">
        <v>0</v>
      </c>
      <c r="G77" s="26" t="n">
        <v>0</v>
      </c>
      <c r="H77" s="27"/>
      <c r="I77" s="26" t="n">
        <f aca="false">SUM(C77:G77)</f>
        <v>3</v>
      </c>
      <c r="J77" s="28" t="n">
        <f aca="false">SUM(C77:D77)</f>
        <v>3</v>
      </c>
      <c r="K77" s="29" t="n">
        <f aca="false">E77</f>
        <v>0</v>
      </c>
      <c r="L77" s="29" t="n">
        <f aca="false">SUM(F77:G77)</f>
        <v>0</v>
      </c>
      <c r="M77" s="29" t="n">
        <f aca="false">100*(J77/I77)</f>
        <v>100</v>
      </c>
    </row>
    <row r="78" customFormat="false" ht="12.75" hidden="false" customHeight="false" outlineLevel="0" collapsed="false">
      <c r="B78" s="25" t="s">
        <v>27</v>
      </c>
      <c r="C78" s="26" t="n">
        <v>1</v>
      </c>
      <c r="D78" s="26" t="n">
        <v>0</v>
      </c>
      <c r="E78" s="26" t="n">
        <v>0</v>
      </c>
      <c r="F78" s="26" t="n">
        <v>0</v>
      </c>
      <c r="G78" s="26" t="n">
        <v>0</v>
      </c>
      <c r="H78" s="27"/>
      <c r="I78" s="26" t="n">
        <f aca="false">SUM(C78:G78)</f>
        <v>1</v>
      </c>
      <c r="J78" s="28" t="n">
        <f aca="false">SUM(C78:D78)</f>
        <v>1</v>
      </c>
      <c r="K78" s="29" t="n">
        <f aca="false">E78</f>
        <v>0</v>
      </c>
      <c r="L78" s="29" t="n">
        <f aca="false">SUM(F78:G78)</f>
        <v>0</v>
      </c>
      <c r="M78" s="29" t="n">
        <f aca="false">100*(J78/I78)</f>
        <v>100</v>
      </c>
      <c r="N78" s="1"/>
    </row>
    <row r="79" customFormat="false" ht="12.75" hidden="false" customHeight="false" outlineLevel="0" collapsed="false">
      <c r="B79" s="25" t="s">
        <v>48</v>
      </c>
      <c r="C79" s="26" t="n">
        <v>7</v>
      </c>
      <c r="D79" s="26" t="n">
        <v>6</v>
      </c>
      <c r="E79" s="26" t="n">
        <v>3</v>
      </c>
      <c r="F79" s="26" t="n">
        <v>4</v>
      </c>
      <c r="G79" s="26" t="n">
        <v>0</v>
      </c>
      <c r="H79" s="27"/>
      <c r="I79" s="26" t="n">
        <f aca="false">SUM(C79:G79)</f>
        <v>20</v>
      </c>
      <c r="J79" s="28" t="n">
        <f aca="false">SUM(C79:D79)</f>
        <v>13</v>
      </c>
      <c r="K79" s="29" t="n">
        <f aca="false">E79</f>
        <v>3</v>
      </c>
      <c r="L79" s="29" t="n">
        <f aca="false">SUM(F79:G79)</f>
        <v>4</v>
      </c>
      <c r="M79" s="29" t="n">
        <f aca="false">100*(J79/I79)</f>
        <v>65</v>
      </c>
    </row>
    <row r="80" customFormat="false" ht="12.75" hidden="false" customHeight="false" outlineLevel="0" collapsed="false">
      <c r="B80" s="25" t="s">
        <v>29</v>
      </c>
      <c r="C80" s="26" t="n">
        <v>1</v>
      </c>
      <c r="D80" s="26" t="n">
        <v>0</v>
      </c>
      <c r="E80" s="26" t="n">
        <v>1</v>
      </c>
      <c r="F80" s="26" t="n">
        <v>0</v>
      </c>
      <c r="G80" s="26" t="n">
        <v>0</v>
      </c>
      <c r="H80" s="27"/>
      <c r="I80" s="26" t="n">
        <f aca="false">SUM(C80:G80)</f>
        <v>2</v>
      </c>
      <c r="J80" s="28" t="n">
        <f aca="false">SUM(C80:D80)</f>
        <v>1</v>
      </c>
      <c r="K80" s="29" t="n">
        <f aca="false">E80</f>
        <v>1</v>
      </c>
      <c r="L80" s="29" t="n">
        <f aca="false">SUM(F80:G80)</f>
        <v>0</v>
      </c>
      <c r="M80" s="29" t="n">
        <f aca="false">100*(J80/I80)</f>
        <v>50</v>
      </c>
    </row>
    <row r="81" customFormat="false" ht="12.75" hidden="false" customHeight="false" outlineLevel="0" collapsed="false">
      <c r="B81" s="25" t="s">
        <v>30</v>
      </c>
      <c r="C81" s="26" t="n">
        <v>5</v>
      </c>
      <c r="D81" s="26" t="n">
        <v>14</v>
      </c>
      <c r="E81" s="26" t="n">
        <v>11</v>
      </c>
      <c r="F81" s="26" t="n">
        <v>1</v>
      </c>
      <c r="G81" s="26" t="n">
        <v>1</v>
      </c>
      <c r="H81" s="27"/>
      <c r="I81" s="26" t="n">
        <f aca="false">SUM(C81:G81)</f>
        <v>32</v>
      </c>
      <c r="J81" s="28" t="n">
        <f aca="false">SUM(C81:D81)</f>
        <v>19</v>
      </c>
      <c r="K81" s="29" t="n">
        <f aca="false">E81</f>
        <v>11</v>
      </c>
      <c r="L81" s="29" t="n">
        <f aca="false">SUM(F81:G81)</f>
        <v>2</v>
      </c>
      <c r="M81" s="29" t="n">
        <f aca="false">100*(J81/I81)</f>
        <v>59.375</v>
      </c>
    </row>
    <row r="82" customFormat="false" ht="12.75" hidden="false" customHeight="false" outlineLevel="0" collapsed="false">
      <c r="B82" s="25" t="s">
        <v>31</v>
      </c>
      <c r="C82" s="26" t="n">
        <v>0</v>
      </c>
      <c r="D82" s="26" t="n">
        <v>0</v>
      </c>
      <c r="E82" s="26" t="n">
        <v>1</v>
      </c>
      <c r="F82" s="26" t="n">
        <v>0</v>
      </c>
      <c r="G82" s="26" t="n">
        <v>0</v>
      </c>
      <c r="H82" s="27"/>
      <c r="I82" s="26" t="n">
        <f aca="false">SUM(C82:G82)</f>
        <v>1</v>
      </c>
      <c r="J82" s="28" t="n">
        <f aca="false">SUM(C82:D82)</f>
        <v>0</v>
      </c>
      <c r="K82" s="29" t="n">
        <f aca="false">E82</f>
        <v>1</v>
      </c>
      <c r="L82" s="29" t="n">
        <f aca="false">SUM(F82:G82)</f>
        <v>0</v>
      </c>
      <c r="M82" s="29" t="n">
        <f aca="false">100*(J82/I82)</f>
        <v>0</v>
      </c>
    </row>
    <row r="83" customFormat="false" ht="12.75" hidden="false" customHeight="false" outlineLevel="0" collapsed="false">
      <c r="B83" s="25" t="s">
        <v>32</v>
      </c>
      <c r="C83" s="26" t="n">
        <v>5</v>
      </c>
      <c r="D83" s="26" t="n">
        <v>1</v>
      </c>
      <c r="E83" s="26" t="n">
        <v>6</v>
      </c>
      <c r="F83" s="26" t="n">
        <v>0</v>
      </c>
      <c r="G83" s="26" t="n">
        <v>2</v>
      </c>
      <c r="H83" s="27"/>
      <c r="I83" s="26" t="n">
        <f aca="false">SUM(C83:G83)</f>
        <v>14</v>
      </c>
      <c r="J83" s="28" t="n">
        <f aca="false">SUM(C83:D83)</f>
        <v>6</v>
      </c>
      <c r="K83" s="29" t="n">
        <f aca="false">E83</f>
        <v>6</v>
      </c>
      <c r="L83" s="29" t="n">
        <f aca="false">SUM(F83:G83)</f>
        <v>2</v>
      </c>
      <c r="M83" s="29" t="n">
        <f aca="false">100*(J83/I83)</f>
        <v>42.8571428571429</v>
      </c>
    </row>
    <row r="84" customFormat="false" ht="12.75" hidden="false" customHeight="false" outlineLevel="0" collapsed="false">
      <c r="B84" s="25" t="s">
        <v>42</v>
      </c>
      <c r="C84" s="26" t="n">
        <v>13</v>
      </c>
      <c r="D84" s="26" t="n">
        <v>30</v>
      </c>
      <c r="E84" s="26" t="n">
        <v>25</v>
      </c>
      <c r="F84" s="26" t="n">
        <v>10</v>
      </c>
      <c r="G84" s="26" t="n">
        <v>1</v>
      </c>
      <c r="H84" s="27"/>
      <c r="I84" s="26" t="n">
        <f aca="false">SUM(C84:G84)</f>
        <v>79</v>
      </c>
      <c r="J84" s="28" t="n">
        <f aca="false">SUM(C84:D84)</f>
        <v>43</v>
      </c>
      <c r="K84" s="29" t="n">
        <f aca="false">E84</f>
        <v>25</v>
      </c>
      <c r="L84" s="29" t="n">
        <f aca="false">SUM(F84:G84)</f>
        <v>11</v>
      </c>
      <c r="M84" s="29" t="n">
        <f aca="false">100*(J84/I84)</f>
        <v>54.4303797468354</v>
      </c>
    </row>
    <row r="85" customFormat="false" ht="12.75" hidden="false" customHeight="false" outlineLevel="0" collapsed="false">
      <c r="B85" s="25" t="s">
        <v>34</v>
      </c>
      <c r="C85" s="26" t="n">
        <v>7</v>
      </c>
      <c r="D85" s="26" t="n">
        <v>12</v>
      </c>
      <c r="E85" s="26" t="n">
        <v>6</v>
      </c>
      <c r="F85" s="26" t="n">
        <v>0</v>
      </c>
      <c r="G85" s="26" t="n">
        <v>0</v>
      </c>
      <c r="H85" s="27"/>
      <c r="I85" s="26" t="n">
        <f aca="false">SUM(C85:G85)</f>
        <v>25</v>
      </c>
      <c r="J85" s="28" t="n">
        <f aca="false">SUM(C85:D85)</f>
        <v>19</v>
      </c>
      <c r="K85" s="29" t="n">
        <f aca="false">E85</f>
        <v>6</v>
      </c>
      <c r="L85" s="29" t="n">
        <f aca="false">SUM(F85:G85)</f>
        <v>0</v>
      </c>
      <c r="M85" s="29" t="n">
        <f aca="false">100*(J85/I85)</f>
        <v>76</v>
      </c>
      <c r="N85" s="1"/>
    </row>
    <row r="86" customFormat="false" ht="15" hidden="false" customHeight="false" outlineLevel="0" collapsed="false">
      <c r="B86" s="30" t="s">
        <v>49</v>
      </c>
      <c r="C86" s="26" t="n">
        <v>265</v>
      </c>
      <c r="D86" s="26" t="n">
        <v>234</v>
      </c>
      <c r="E86" s="26" t="n">
        <v>145</v>
      </c>
      <c r="F86" s="26" t="n">
        <v>46</v>
      </c>
      <c r="G86" s="26" t="n">
        <v>11</v>
      </c>
      <c r="H86" s="27"/>
      <c r="I86" s="26" t="n">
        <f aca="false">SUM(C86:G86)</f>
        <v>701</v>
      </c>
      <c r="J86" s="28" t="n">
        <f aca="false">SUM(C86:D86)</f>
        <v>499</v>
      </c>
      <c r="K86" s="29" t="n">
        <f aca="false">E86</f>
        <v>145</v>
      </c>
      <c r="L86" s="29" t="n">
        <f aca="false">SUM(F86:G86)</f>
        <v>57</v>
      </c>
      <c r="M86" s="29" t="n">
        <f aca="false">100*(J86/I86)</f>
        <v>71.1840228245364</v>
      </c>
      <c r="N86" s="24"/>
    </row>
    <row r="87" customFormat="false" ht="12.75" hidden="false" customHeight="false" outlineLevel="0" collapsed="false">
      <c r="B87" s="1"/>
      <c r="C87" s="10"/>
      <c r="D87" s="10"/>
      <c r="E87" s="10"/>
      <c r="F87" s="10"/>
      <c r="G87" s="10"/>
      <c r="H87" s="10"/>
      <c r="I87" s="1"/>
      <c r="J87" s="1"/>
      <c r="K87" s="1"/>
      <c r="L87" s="1"/>
    </row>
    <row r="88" customFormat="false" ht="15.75" hidden="false" customHeight="false" outlineLevel="0" collapsed="false">
      <c r="A88" s="14" t="s">
        <v>50</v>
      </c>
      <c r="B88" s="17" t="s">
        <v>51</v>
      </c>
      <c r="C88" s="18" t="n">
        <v>5</v>
      </c>
      <c r="D88" s="18" t="n">
        <v>4</v>
      </c>
      <c r="E88" s="18" t="n">
        <v>3</v>
      </c>
      <c r="F88" s="18" t="n">
        <v>2</v>
      </c>
      <c r="G88" s="18" t="n">
        <v>1</v>
      </c>
      <c r="H88" s="19"/>
      <c r="I88" s="20" t="s">
        <v>8</v>
      </c>
      <c r="J88" s="21" t="s">
        <v>9</v>
      </c>
      <c r="K88" s="22" t="n">
        <v>3</v>
      </c>
      <c r="L88" s="23" t="s">
        <v>10</v>
      </c>
      <c r="M88" s="23" t="s">
        <v>11</v>
      </c>
    </row>
    <row r="89" customFormat="false" ht="12.75" hidden="false" customHeight="false" outlineLevel="0" collapsed="false">
      <c r="B89" s="25" t="s">
        <v>38</v>
      </c>
      <c r="C89" s="26" t="n">
        <v>12</v>
      </c>
      <c r="D89" s="26" t="n">
        <v>2</v>
      </c>
      <c r="E89" s="26" t="n">
        <v>3</v>
      </c>
      <c r="F89" s="26" t="n">
        <v>1</v>
      </c>
      <c r="G89" s="26" t="n">
        <v>0</v>
      </c>
      <c r="H89" s="27"/>
      <c r="I89" s="26" t="n">
        <f aca="false">SUM(C89:G89)</f>
        <v>18</v>
      </c>
      <c r="J89" s="28" t="n">
        <f aca="false">SUM(C89:D89)</f>
        <v>14</v>
      </c>
      <c r="K89" s="29" t="n">
        <f aca="false">E89</f>
        <v>3</v>
      </c>
      <c r="L89" s="29" t="n">
        <f aca="false">SUM(F89:G89)</f>
        <v>1</v>
      </c>
      <c r="M89" s="29" t="n">
        <f aca="false">100*(J89/I89)</f>
        <v>77.7777777777778</v>
      </c>
    </row>
    <row r="90" customFormat="false" ht="12.75" hidden="false" customHeight="false" outlineLevel="0" collapsed="false">
      <c r="B90" s="25" t="s">
        <v>52</v>
      </c>
      <c r="C90" s="26" t="n">
        <v>0</v>
      </c>
      <c r="D90" s="26" t="n">
        <v>1</v>
      </c>
      <c r="E90" s="26" t="n">
        <v>0</v>
      </c>
      <c r="F90" s="26" t="n">
        <v>0</v>
      </c>
      <c r="G90" s="26" t="n">
        <v>0</v>
      </c>
      <c r="H90" s="27"/>
      <c r="I90" s="26" t="n">
        <f aca="false">SUM(C90:G90)</f>
        <v>1</v>
      </c>
      <c r="J90" s="28" t="n">
        <f aca="false">SUM(C90:D90)</f>
        <v>1</v>
      </c>
      <c r="K90" s="29" t="n">
        <f aca="false">E90</f>
        <v>0</v>
      </c>
      <c r="L90" s="29" t="n">
        <f aca="false">SUM(F90:G90)</f>
        <v>0</v>
      </c>
      <c r="M90" s="29" t="n">
        <f aca="false">100*(J90/I90)</f>
        <v>100</v>
      </c>
    </row>
    <row r="91" customFormat="false" ht="12.75" hidden="false" customHeight="false" outlineLevel="0" collapsed="false">
      <c r="B91" s="25" t="s">
        <v>14</v>
      </c>
      <c r="C91" s="26" t="n">
        <v>0</v>
      </c>
      <c r="D91" s="26" t="n">
        <v>2</v>
      </c>
      <c r="E91" s="26" t="n">
        <v>1</v>
      </c>
      <c r="F91" s="26" t="n">
        <v>2</v>
      </c>
      <c r="G91" s="26" t="n">
        <v>0</v>
      </c>
      <c r="H91" s="27"/>
      <c r="I91" s="26" t="n">
        <f aca="false">SUM(C91:G91)</f>
        <v>5</v>
      </c>
      <c r="J91" s="28" t="n">
        <f aca="false">SUM(C91:D91)</f>
        <v>2</v>
      </c>
      <c r="K91" s="29" t="n">
        <f aca="false">E91</f>
        <v>1</v>
      </c>
      <c r="L91" s="29" t="n">
        <f aca="false">SUM(F91:G91)</f>
        <v>2</v>
      </c>
      <c r="M91" s="29" t="n">
        <f aca="false">100*(J91/I91)</f>
        <v>40</v>
      </c>
    </row>
    <row r="92" customFormat="false" ht="12.75" hidden="false" customHeight="false" outlineLevel="0" collapsed="false">
      <c r="B92" s="25" t="s">
        <v>15</v>
      </c>
      <c r="C92" s="26" t="n">
        <v>1</v>
      </c>
      <c r="D92" s="26" t="n">
        <v>4</v>
      </c>
      <c r="E92" s="26" t="n">
        <v>3</v>
      </c>
      <c r="F92" s="26" t="n">
        <v>2</v>
      </c>
      <c r="G92" s="26" t="n">
        <v>0</v>
      </c>
      <c r="H92" s="27"/>
      <c r="I92" s="26" t="n">
        <f aca="false">SUM(C92:G92)</f>
        <v>10</v>
      </c>
      <c r="J92" s="28" t="n">
        <f aca="false">SUM(C92:D92)</f>
        <v>5</v>
      </c>
      <c r="K92" s="29" t="n">
        <f aca="false">E92</f>
        <v>3</v>
      </c>
      <c r="L92" s="29" t="n">
        <f aca="false">SUM(F92:G92)</f>
        <v>2</v>
      </c>
      <c r="M92" s="29" t="n">
        <f aca="false">100*(J92/I92)</f>
        <v>50</v>
      </c>
    </row>
    <row r="93" customFormat="false" ht="12.75" hidden="false" customHeight="false" outlineLevel="0" collapsed="false">
      <c r="B93" s="25" t="s">
        <v>53</v>
      </c>
      <c r="C93" s="26" t="n">
        <v>2</v>
      </c>
      <c r="D93" s="26" t="n">
        <v>8</v>
      </c>
      <c r="E93" s="26" t="n">
        <v>6</v>
      </c>
      <c r="F93" s="26" t="n">
        <v>1</v>
      </c>
      <c r="G93" s="26" t="n">
        <v>0</v>
      </c>
      <c r="H93" s="27"/>
      <c r="I93" s="26" t="n">
        <f aca="false">SUM(C93:G93)</f>
        <v>17</v>
      </c>
      <c r="J93" s="28" t="n">
        <f aca="false">SUM(C93:D93)</f>
        <v>10</v>
      </c>
      <c r="K93" s="29" t="n">
        <f aca="false">E93</f>
        <v>6</v>
      </c>
      <c r="L93" s="29" t="n">
        <f aca="false">SUM(F93:G93)</f>
        <v>1</v>
      </c>
      <c r="M93" s="29" t="n">
        <f aca="false">100*(J93/I93)</f>
        <v>58.8235294117647</v>
      </c>
    </row>
    <row r="94" customFormat="false" ht="12.75" hidden="false" customHeight="false" outlineLevel="0" collapsed="false">
      <c r="B94" s="25" t="s">
        <v>39</v>
      </c>
      <c r="C94" s="26" t="n">
        <v>11</v>
      </c>
      <c r="D94" s="26" t="n">
        <v>9</v>
      </c>
      <c r="E94" s="26" t="n">
        <v>5</v>
      </c>
      <c r="F94" s="26" t="n">
        <v>1</v>
      </c>
      <c r="G94" s="26" t="n">
        <v>0</v>
      </c>
      <c r="H94" s="27"/>
      <c r="I94" s="26" t="n">
        <f aca="false">SUM(C94:G94)</f>
        <v>26</v>
      </c>
      <c r="J94" s="28" t="n">
        <f aca="false">SUM(C94:D94)</f>
        <v>20</v>
      </c>
      <c r="K94" s="29" t="n">
        <f aca="false">E94</f>
        <v>5</v>
      </c>
      <c r="L94" s="29" t="n">
        <f aca="false">SUM(F94:G94)</f>
        <v>1</v>
      </c>
      <c r="M94" s="29" t="n">
        <f aca="false">100*(J94/I94)</f>
        <v>76.9230769230769</v>
      </c>
    </row>
    <row r="95" customFormat="false" ht="12.75" hidden="false" customHeight="false" outlineLevel="0" collapsed="false">
      <c r="B95" s="25" t="s">
        <v>54</v>
      </c>
      <c r="C95" s="26" t="n">
        <v>61</v>
      </c>
      <c r="D95" s="26" t="n">
        <v>75</v>
      </c>
      <c r="E95" s="26" t="n">
        <v>46</v>
      </c>
      <c r="F95" s="26" t="n">
        <v>26</v>
      </c>
      <c r="G95" s="26" t="n">
        <v>11</v>
      </c>
      <c r="H95" s="27"/>
      <c r="I95" s="26" t="n">
        <f aca="false">SUM(C95:G95)</f>
        <v>219</v>
      </c>
      <c r="J95" s="28" t="n">
        <f aca="false">SUM(C95:D95)</f>
        <v>136</v>
      </c>
      <c r="K95" s="29" t="n">
        <f aca="false">E95</f>
        <v>46</v>
      </c>
      <c r="L95" s="29" t="n">
        <f aca="false">SUM(F95:G95)</f>
        <v>37</v>
      </c>
      <c r="M95" s="29" t="n">
        <f aca="false">100*(J95/I95)</f>
        <v>62.1004566210046</v>
      </c>
      <c r="N95" s="1"/>
    </row>
    <row r="96" customFormat="false" ht="12.75" hidden="false" customHeight="false" outlineLevel="0" collapsed="false">
      <c r="B96" s="25" t="s">
        <v>55</v>
      </c>
      <c r="C96" s="26" t="n">
        <v>12</v>
      </c>
      <c r="D96" s="26" t="n">
        <v>13</v>
      </c>
      <c r="E96" s="26" t="n">
        <v>6</v>
      </c>
      <c r="F96" s="26" t="n">
        <v>1</v>
      </c>
      <c r="G96" s="26" t="n">
        <v>4</v>
      </c>
      <c r="H96" s="27"/>
      <c r="I96" s="26" t="n">
        <f aca="false">SUM(C96:G96)</f>
        <v>36</v>
      </c>
      <c r="J96" s="28" t="n">
        <f aca="false">SUM(C96:D96)</f>
        <v>25</v>
      </c>
      <c r="K96" s="29" t="n">
        <f aca="false">E96</f>
        <v>6</v>
      </c>
      <c r="L96" s="29" t="n">
        <f aca="false">SUM(F96:G96)</f>
        <v>5</v>
      </c>
      <c r="M96" s="29" t="n">
        <f aca="false">100*(J96/I96)</f>
        <v>69.4444444444444</v>
      </c>
    </row>
    <row r="97" customFormat="false" ht="12.75" hidden="false" customHeight="false" outlineLevel="0" collapsed="false">
      <c r="B97" s="25" t="s">
        <v>20</v>
      </c>
      <c r="C97" s="26" t="n">
        <v>2</v>
      </c>
      <c r="D97" s="26" t="n">
        <v>3</v>
      </c>
      <c r="E97" s="26" t="n">
        <v>6</v>
      </c>
      <c r="F97" s="26" t="n">
        <v>2</v>
      </c>
      <c r="G97" s="26" t="n">
        <v>0</v>
      </c>
      <c r="H97" s="27"/>
      <c r="I97" s="26" t="n">
        <f aca="false">SUM(C97:G97)</f>
        <v>13</v>
      </c>
      <c r="J97" s="28" t="n">
        <f aca="false">SUM(C97:D97)</f>
        <v>5</v>
      </c>
      <c r="K97" s="29" t="n">
        <f aca="false">E97</f>
        <v>6</v>
      </c>
      <c r="L97" s="29" t="n">
        <f aca="false">SUM(F97:G97)</f>
        <v>2</v>
      </c>
      <c r="M97" s="29" t="n">
        <f aca="false">100*(J97/I97)</f>
        <v>38.4615384615385</v>
      </c>
    </row>
    <row r="98" customFormat="false" ht="12.75" hidden="false" customHeight="false" outlineLevel="0" collapsed="false">
      <c r="B98" s="25" t="s">
        <v>21</v>
      </c>
      <c r="C98" s="26" t="n">
        <v>1</v>
      </c>
      <c r="D98" s="26" t="n">
        <v>0</v>
      </c>
      <c r="E98" s="26" t="n">
        <v>0</v>
      </c>
      <c r="F98" s="26" t="n">
        <v>0</v>
      </c>
      <c r="G98" s="26" t="n">
        <v>0</v>
      </c>
      <c r="H98" s="27"/>
      <c r="I98" s="26" t="n">
        <f aca="false">SUM(C98:G98)</f>
        <v>1</v>
      </c>
      <c r="J98" s="28" t="n">
        <f aca="false">SUM(C98:D98)</f>
        <v>1</v>
      </c>
      <c r="K98" s="29" t="n">
        <f aca="false">E98</f>
        <v>0</v>
      </c>
      <c r="L98" s="29" t="n">
        <f aca="false">SUM(F98:G98)</f>
        <v>0</v>
      </c>
      <c r="M98" s="29" t="n">
        <f aca="false">100*(J98/I98)</f>
        <v>100</v>
      </c>
    </row>
    <row r="99" customFormat="false" ht="12.75" hidden="false" customHeight="false" outlineLevel="0" collapsed="false">
      <c r="B99" s="25" t="s">
        <v>56</v>
      </c>
      <c r="C99" s="26" t="n">
        <v>41</v>
      </c>
      <c r="D99" s="26" t="n">
        <v>47</v>
      </c>
      <c r="E99" s="26" t="n">
        <v>27</v>
      </c>
      <c r="F99" s="26" t="n">
        <v>15</v>
      </c>
      <c r="G99" s="26" t="n">
        <v>11</v>
      </c>
      <c r="H99" s="27"/>
      <c r="I99" s="26" t="n">
        <f aca="false">SUM(C99:G99)</f>
        <v>141</v>
      </c>
      <c r="J99" s="28" t="n">
        <f aca="false">SUM(C99:D99)</f>
        <v>88</v>
      </c>
      <c r="K99" s="29" t="n">
        <f aca="false">E99</f>
        <v>27</v>
      </c>
      <c r="L99" s="29" t="n">
        <f aca="false">SUM(F99:G99)</f>
        <v>26</v>
      </c>
      <c r="M99" s="29" t="n">
        <f aca="false">100*(J99/I99)</f>
        <v>62.4113475177305</v>
      </c>
    </row>
    <row r="100" customFormat="false" ht="12.75" hidden="false" customHeight="false" outlineLevel="0" collapsed="false">
      <c r="B100" s="25" t="s">
        <v>23</v>
      </c>
      <c r="C100" s="26" t="n">
        <v>0</v>
      </c>
      <c r="D100" s="26" t="n">
        <v>0</v>
      </c>
      <c r="E100" s="26" t="n">
        <v>2</v>
      </c>
      <c r="F100" s="26" t="n">
        <v>0</v>
      </c>
      <c r="G100" s="26" t="n">
        <v>0</v>
      </c>
      <c r="H100" s="27"/>
      <c r="I100" s="26" t="n">
        <f aca="false">SUM(C100:G100)</f>
        <v>2</v>
      </c>
      <c r="J100" s="28" t="n">
        <f aca="false">SUM(C100:D100)</f>
        <v>0</v>
      </c>
      <c r="K100" s="29" t="n">
        <f aca="false">E100</f>
        <v>2</v>
      </c>
      <c r="L100" s="29" t="n">
        <f aca="false">SUM(F100:G100)</f>
        <v>0</v>
      </c>
      <c r="M100" s="29" t="n">
        <f aca="false">100*(J100/I100)</f>
        <v>0</v>
      </c>
    </row>
    <row r="101" customFormat="false" ht="12.75" hidden="false" customHeight="false" outlineLevel="0" collapsed="false">
      <c r="B101" s="25" t="s">
        <v>24</v>
      </c>
      <c r="C101" s="26" t="n">
        <v>3</v>
      </c>
      <c r="D101" s="26" t="n">
        <v>2</v>
      </c>
      <c r="E101" s="26" t="n">
        <v>0</v>
      </c>
      <c r="F101" s="26" t="n">
        <v>0</v>
      </c>
      <c r="G101" s="26" t="n">
        <v>1</v>
      </c>
      <c r="H101" s="27"/>
      <c r="I101" s="26" t="n">
        <f aca="false">SUM(C101:G101)</f>
        <v>6</v>
      </c>
      <c r="J101" s="28" t="n">
        <f aca="false">SUM(C101:D101)</f>
        <v>5</v>
      </c>
      <c r="K101" s="29" t="n">
        <f aca="false">E101</f>
        <v>0</v>
      </c>
      <c r="L101" s="29" t="n">
        <f aca="false">SUM(F101:G101)</f>
        <v>1</v>
      </c>
      <c r="M101" s="29" t="n">
        <f aca="false">100*(J101/I101)</f>
        <v>83.3333333333333</v>
      </c>
    </row>
    <row r="102" customFormat="false" ht="12.75" hidden="false" customHeight="false" outlineLevel="0" collapsed="false">
      <c r="B102" s="25" t="s">
        <v>47</v>
      </c>
      <c r="C102" s="26" t="n">
        <v>4</v>
      </c>
      <c r="D102" s="26" t="n">
        <v>9</v>
      </c>
      <c r="E102" s="26" t="n">
        <v>4</v>
      </c>
      <c r="F102" s="26" t="n">
        <v>4</v>
      </c>
      <c r="G102" s="26" t="n">
        <v>2</v>
      </c>
      <c r="H102" s="27"/>
      <c r="I102" s="26" t="n">
        <f aca="false">SUM(C102:G102)</f>
        <v>23</v>
      </c>
      <c r="J102" s="28" t="n">
        <f aca="false">SUM(C102:D102)</f>
        <v>13</v>
      </c>
      <c r="K102" s="29" t="n">
        <f aca="false">E102</f>
        <v>4</v>
      </c>
      <c r="L102" s="29" t="n">
        <f aca="false">SUM(F102:G102)</f>
        <v>6</v>
      </c>
      <c r="M102" s="29" t="n">
        <f aca="false">100*(J102/I102)</f>
        <v>56.5217391304348</v>
      </c>
    </row>
    <row r="103" customFormat="false" ht="12.75" hidden="false" customHeight="false" outlineLevel="0" collapsed="false">
      <c r="B103" s="25" t="s">
        <v>26</v>
      </c>
      <c r="C103" s="26" t="n">
        <v>1</v>
      </c>
      <c r="D103" s="26" t="n">
        <v>1</v>
      </c>
      <c r="E103" s="26" t="n">
        <v>1</v>
      </c>
      <c r="F103" s="26" t="n">
        <v>0</v>
      </c>
      <c r="G103" s="26" t="n">
        <v>0</v>
      </c>
      <c r="H103" s="27"/>
      <c r="I103" s="26" t="n">
        <f aca="false">SUM(C103:G103)</f>
        <v>3</v>
      </c>
      <c r="J103" s="28" t="n">
        <f aca="false">SUM(C103:D103)</f>
        <v>2</v>
      </c>
      <c r="K103" s="29" t="n">
        <f aca="false">E103</f>
        <v>1</v>
      </c>
      <c r="L103" s="29" t="n">
        <f aca="false">SUM(F103:G103)</f>
        <v>0</v>
      </c>
      <c r="M103" s="29" t="n">
        <f aca="false">100*(J103/I103)</f>
        <v>66.6666666666667</v>
      </c>
    </row>
    <row r="104" customFormat="false" ht="12.75" hidden="false" customHeight="false" outlineLevel="0" collapsed="false">
      <c r="B104" s="25" t="s">
        <v>27</v>
      </c>
      <c r="C104" s="26" t="n">
        <v>1</v>
      </c>
      <c r="D104" s="26" t="n">
        <v>0</v>
      </c>
      <c r="E104" s="26" t="n">
        <v>0</v>
      </c>
      <c r="F104" s="26" t="n">
        <v>0</v>
      </c>
      <c r="G104" s="26" t="n">
        <v>0</v>
      </c>
      <c r="H104" s="27"/>
      <c r="I104" s="26" t="n">
        <f aca="false">SUM(C104:G104)</f>
        <v>1</v>
      </c>
      <c r="J104" s="28" t="n">
        <f aca="false">SUM(C104:D104)</f>
        <v>1</v>
      </c>
      <c r="K104" s="29" t="n">
        <f aca="false">E104</f>
        <v>0</v>
      </c>
      <c r="L104" s="29" t="n">
        <f aca="false">SUM(F104:G104)</f>
        <v>0</v>
      </c>
      <c r="M104" s="29" t="n">
        <f aca="false">100*(J104/I104)</f>
        <v>100</v>
      </c>
      <c r="N104" s="1"/>
    </row>
    <row r="105" customFormat="false" ht="12.75" hidden="false" customHeight="false" outlineLevel="0" collapsed="false">
      <c r="B105" s="25" t="s">
        <v>28</v>
      </c>
      <c r="C105" s="26" t="n">
        <v>6</v>
      </c>
      <c r="D105" s="26" t="n">
        <v>8</v>
      </c>
      <c r="E105" s="26" t="n">
        <v>3</v>
      </c>
      <c r="F105" s="26" t="n">
        <v>3</v>
      </c>
      <c r="G105" s="26" t="n">
        <v>1</v>
      </c>
      <c r="H105" s="27"/>
      <c r="I105" s="26" t="n">
        <f aca="false">SUM(C105:G105)</f>
        <v>21</v>
      </c>
      <c r="J105" s="28" t="n">
        <f aca="false">SUM(C105:D105)</f>
        <v>14</v>
      </c>
      <c r="K105" s="29" t="n">
        <f aca="false">E105</f>
        <v>3</v>
      </c>
      <c r="L105" s="29" t="n">
        <f aca="false">SUM(F105:G105)</f>
        <v>4</v>
      </c>
      <c r="M105" s="29" t="n">
        <f aca="false">100*(J105/I105)</f>
        <v>66.6666666666667</v>
      </c>
    </row>
    <row r="106" customFormat="false" ht="12.75" hidden="false" customHeight="false" outlineLevel="0" collapsed="false">
      <c r="B106" s="25" t="s">
        <v>29</v>
      </c>
      <c r="C106" s="26" t="n">
        <v>0</v>
      </c>
      <c r="D106" s="26" t="n">
        <v>0</v>
      </c>
      <c r="E106" s="26" t="n">
        <v>1</v>
      </c>
      <c r="F106" s="26" t="n">
        <v>1</v>
      </c>
      <c r="G106" s="26" t="n">
        <v>0</v>
      </c>
      <c r="H106" s="27"/>
      <c r="I106" s="26" t="n">
        <f aca="false">SUM(C106:G106)</f>
        <v>2</v>
      </c>
      <c r="J106" s="28" t="n">
        <f aca="false">SUM(C106:D106)</f>
        <v>0</v>
      </c>
      <c r="K106" s="29" t="n">
        <f aca="false">E106</f>
        <v>1</v>
      </c>
      <c r="L106" s="29" t="n">
        <f aca="false">SUM(F106:G106)</f>
        <v>1</v>
      </c>
      <c r="M106" s="29" t="n">
        <f aca="false">100*(J106/I106)</f>
        <v>0</v>
      </c>
    </row>
    <row r="107" customFormat="false" ht="12.75" hidden="false" customHeight="false" outlineLevel="0" collapsed="false">
      <c r="B107" s="25" t="s">
        <v>57</v>
      </c>
      <c r="C107" s="26" t="n">
        <v>3</v>
      </c>
      <c r="D107" s="26" t="n">
        <v>12</v>
      </c>
      <c r="E107" s="26" t="n">
        <v>8</v>
      </c>
      <c r="F107" s="26" t="n">
        <v>5</v>
      </c>
      <c r="G107" s="26" t="n">
        <v>3</v>
      </c>
      <c r="H107" s="27"/>
      <c r="I107" s="26" t="n">
        <f aca="false">SUM(C107:G107)</f>
        <v>31</v>
      </c>
      <c r="J107" s="28" t="n">
        <f aca="false">SUM(C107:D107)</f>
        <v>15</v>
      </c>
      <c r="K107" s="29" t="n">
        <f aca="false">E107</f>
        <v>8</v>
      </c>
      <c r="L107" s="29" t="n">
        <f aca="false">SUM(F107:G107)</f>
        <v>8</v>
      </c>
      <c r="M107" s="29" t="n">
        <f aca="false">100*(J107/I107)</f>
        <v>48.3870967741936</v>
      </c>
    </row>
    <row r="108" customFormat="false" ht="12.75" hidden="false" customHeight="false" outlineLevel="0" collapsed="false">
      <c r="B108" s="25" t="s">
        <v>31</v>
      </c>
      <c r="C108" s="26" t="n">
        <v>0</v>
      </c>
      <c r="D108" s="26" t="n">
        <v>0</v>
      </c>
      <c r="E108" s="26" t="n">
        <v>1</v>
      </c>
      <c r="F108" s="26" t="n">
        <v>0</v>
      </c>
      <c r="G108" s="26" t="n">
        <v>0</v>
      </c>
      <c r="H108" s="27"/>
      <c r="I108" s="26" t="n">
        <f aca="false">SUM(C108:G108)</f>
        <v>1</v>
      </c>
      <c r="J108" s="28" t="n">
        <f aca="false">SUM(C108:D108)</f>
        <v>0</v>
      </c>
      <c r="K108" s="29" t="n">
        <f aca="false">E108</f>
        <v>1</v>
      </c>
      <c r="L108" s="29" t="n">
        <f aca="false">SUM(F108:G108)</f>
        <v>0</v>
      </c>
      <c r="M108" s="29" t="n">
        <f aca="false">100*(J108/I108)</f>
        <v>0</v>
      </c>
    </row>
    <row r="109" customFormat="false" ht="12.75" hidden="false" customHeight="false" outlineLevel="0" collapsed="false">
      <c r="B109" s="25" t="s">
        <v>58</v>
      </c>
      <c r="C109" s="26" t="n">
        <v>1</v>
      </c>
      <c r="D109" s="26" t="n">
        <v>4</v>
      </c>
      <c r="E109" s="26" t="n">
        <v>1</v>
      </c>
      <c r="F109" s="26" t="n">
        <v>2</v>
      </c>
      <c r="G109" s="26" t="n">
        <v>2</v>
      </c>
      <c r="H109" s="27"/>
      <c r="I109" s="26" t="n">
        <f aca="false">SUM(C109:G109)</f>
        <v>10</v>
      </c>
      <c r="J109" s="28" t="n">
        <f aca="false">SUM(C109:D109)</f>
        <v>5</v>
      </c>
      <c r="K109" s="29" t="n">
        <f aca="false">E109</f>
        <v>1</v>
      </c>
      <c r="L109" s="29" t="n">
        <f aca="false">SUM(F109:G109)</f>
        <v>4</v>
      </c>
      <c r="M109" s="29" t="n">
        <f aca="false">100*(J109/I109)</f>
        <v>50</v>
      </c>
    </row>
    <row r="110" customFormat="false" ht="12.75" hidden="false" customHeight="false" outlineLevel="0" collapsed="false">
      <c r="B110" s="25" t="s">
        <v>42</v>
      </c>
      <c r="C110" s="26" t="n">
        <v>28</v>
      </c>
      <c r="D110" s="26" t="n">
        <v>25</v>
      </c>
      <c r="E110" s="26" t="n">
        <v>16</v>
      </c>
      <c r="F110" s="26" t="n">
        <v>7</v>
      </c>
      <c r="G110" s="26" t="n">
        <v>3</v>
      </c>
      <c r="H110" s="27"/>
      <c r="I110" s="26" t="n">
        <f aca="false">SUM(C110:G110)</f>
        <v>79</v>
      </c>
      <c r="J110" s="28" t="n">
        <f aca="false">SUM(C110:D110)</f>
        <v>53</v>
      </c>
      <c r="K110" s="29" t="n">
        <f aca="false">E110</f>
        <v>16</v>
      </c>
      <c r="L110" s="29" t="n">
        <f aca="false">SUM(F110:G110)</f>
        <v>10</v>
      </c>
      <c r="M110" s="29" t="n">
        <f aca="false">100*(J110/I110)</f>
        <v>67.0886075949367</v>
      </c>
    </row>
    <row r="111" customFormat="false" ht="12.75" hidden="false" customHeight="false" outlineLevel="0" collapsed="false">
      <c r="B111" s="25" t="s">
        <v>59</v>
      </c>
      <c r="C111" s="26" t="n">
        <v>14</v>
      </c>
      <c r="D111" s="26" t="n">
        <v>9</v>
      </c>
      <c r="E111" s="26" t="n">
        <v>2</v>
      </c>
      <c r="F111" s="26" t="n">
        <v>1</v>
      </c>
      <c r="G111" s="26" t="n">
        <v>0</v>
      </c>
      <c r="H111" s="27"/>
      <c r="I111" s="26" t="n">
        <f aca="false">SUM(C111:G111)</f>
        <v>26</v>
      </c>
      <c r="J111" s="28" t="n">
        <f aca="false">SUM(C111:D111)</f>
        <v>23</v>
      </c>
      <c r="K111" s="29" t="n">
        <f aca="false">E111</f>
        <v>2</v>
      </c>
      <c r="L111" s="29" t="n">
        <f aca="false">SUM(F111:G111)</f>
        <v>1</v>
      </c>
      <c r="M111" s="29" t="n">
        <f aca="false">100*(J111/I111)</f>
        <v>88.4615384615385</v>
      </c>
      <c r="N111" s="1"/>
    </row>
    <row r="112" customFormat="false" ht="15" hidden="false" customHeight="false" outlineLevel="0" collapsed="false">
      <c r="B112" s="30" t="s">
        <v>60</v>
      </c>
      <c r="C112" s="26" t="n">
        <v>204</v>
      </c>
      <c r="D112" s="26" t="n">
        <v>234</v>
      </c>
      <c r="E112" s="26" t="n">
        <v>146</v>
      </c>
      <c r="F112" s="26" t="n">
        <v>74</v>
      </c>
      <c r="G112" s="26" t="n">
        <v>38</v>
      </c>
      <c r="H112" s="27"/>
      <c r="I112" s="26" t="n">
        <f aca="false">SUM(C112:G112)</f>
        <v>696</v>
      </c>
      <c r="J112" s="28" t="n">
        <f aca="false">SUM(C112:D112)</f>
        <v>438</v>
      </c>
      <c r="K112" s="29" t="n">
        <f aca="false">E112</f>
        <v>146</v>
      </c>
      <c r="L112" s="29" t="n">
        <f aca="false">SUM(F112:G112)</f>
        <v>112</v>
      </c>
      <c r="M112" s="29" t="n">
        <f aca="false">100*(J112/I112)</f>
        <v>62.9310344827586</v>
      </c>
      <c r="N112" s="24"/>
    </row>
    <row r="113" customFormat="false" ht="12.75" hidden="false" customHeight="false" outlineLevel="0" collapsed="false">
      <c r="B113" s="1"/>
      <c r="C113" s="10"/>
      <c r="D113" s="10"/>
      <c r="E113" s="10"/>
      <c r="F113" s="10"/>
      <c r="G113" s="10"/>
      <c r="H113" s="10"/>
      <c r="I113" s="1"/>
      <c r="J113" s="1"/>
      <c r="K113" s="1"/>
      <c r="L113" s="1"/>
    </row>
    <row r="114" customFormat="false" ht="15.75" hidden="false" customHeight="false" outlineLevel="0" collapsed="false">
      <c r="A114" s="14" t="s">
        <v>61</v>
      </c>
      <c r="B114" s="17" t="s">
        <v>62</v>
      </c>
      <c r="C114" s="18" t="n">
        <v>5</v>
      </c>
      <c r="D114" s="18" t="n">
        <v>4</v>
      </c>
      <c r="E114" s="18" t="n">
        <v>3</v>
      </c>
      <c r="F114" s="18" t="n">
        <v>2</v>
      </c>
      <c r="G114" s="18" t="n">
        <v>1</v>
      </c>
      <c r="H114" s="19"/>
      <c r="I114" s="20" t="s">
        <v>8</v>
      </c>
      <c r="J114" s="21" t="s">
        <v>9</v>
      </c>
      <c r="K114" s="22" t="n">
        <v>3</v>
      </c>
      <c r="L114" s="23" t="s">
        <v>10</v>
      </c>
      <c r="M114" s="23" t="s">
        <v>11</v>
      </c>
    </row>
    <row r="115" customFormat="false" ht="12.75" hidden="false" customHeight="false" outlineLevel="0" collapsed="false">
      <c r="B115" s="25" t="s">
        <v>38</v>
      </c>
      <c r="C115" s="26" t="n">
        <v>8</v>
      </c>
      <c r="D115" s="26" t="n">
        <v>3</v>
      </c>
      <c r="E115" s="26" t="n">
        <v>5</v>
      </c>
      <c r="F115" s="26" t="n">
        <v>2</v>
      </c>
      <c r="G115" s="26" t="n">
        <v>0</v>
      </c>
      <c r="H115" s="27"/>
      <c r="I115" s="26" t="n">
        <f aca="false">SUM(C115:G115)</f>
        <v>18</v>
      </c>
      <c r="J115" s="28" t="n">
        <f aca="false">SUM(C115:D115)</f>
        <v>11</v>
      </c>
      <c r="K115" s="29" t="n">
        <f aca="false">E115</f>
        <v>5</v>
      </c>
      <c r="L115" s="29" t="n">
        <f aca="false">SUM(F115:G115)</f>
        <v>2</v>
      </c>
      <c r="M115" s="29" t="n">
        <f aca="false">100*(J115/I115)</f>
        <v>61.1111111111111</v>
      </c>
    </row>
    <row r="116" customFormat="false" ht="12.75" hidden="false" customHeight="false" outlineLevel="0" collapsed="false">
      <c r="B116" s="25" t="s">
        <v>13</v>
      </c>
      <c r="C116" s="26" t="n">
        <v>1</v>
      </c>
      <c r="D116" s="26" t="n">
        <v>1</v>
      </c>
      <c r="E116" s="26" t="n">
        <v>0</v>
      </c>
      <c r="F116" s="26" t="n">
        <v>0</v>
      </c>
      <c r="G116" s="26" t="n">
        <v>0</v>
      </c>
      <c r="H116" s="27"/>
      <c r="I116" s="26" t="n">
        <f aca="false">SUM(C116:G116)</f>
        <v>2</v>
      </c>
      <c r="J116" s="28" t="n">
        <f aca="false">SUM(C116:D116)</f>
        <v>2</v>
      </c>
      <c r="K116" s="29" t="n">
        <f aca="false">E116</f>
        <v>0</v>
      </c>
      <c r="L116" s="29" t="n">
        <f aca="false">SUM(F116:G116)</f>
        <v>0</v>
      </c>
      <c r="M116" s="29" t="n">
        <f aca="false">100*(J116/I116)</f>
        <v>100</v>
      </c>
    </row>
    <row r="117" customFormat="false" ht="12.75" hidden="false" customHeight="false" outlineLevel="0" collapsed="false">
      <c r="B117" s="25" t="s">
        <v>14</v>
      </c>
      <c r="C117" s="26" t="n">
        <v>0</v>
      </c>
      <c r="D117" s="26" t="n">
        <v>2</v>
      </c>
      <c r="E117" s="26" t="n">
        <v>2</v>
      </c>
      <c r="F117" s="26" t="n">
        <v>1</v>
      </c>
      <c r="G117" s="26" t="n">
        <v>0</v>
      </c>
      <c r="H117" s="27"/>
      <c r="I117" s="26" t="n">
        <f aca="false">SUM(C117:G117)</f>
        <v>5</v>
      </c>
      <c r="J117" s="28" t="n">
        <f aca="false">SUM(C117:D117)</f>
        <v>2</v>
      </c>
      <c r="K117" s="29" t="n">
        <f aca="false">E117</f>
        <v>2</v>
      </c>
      <c r="L117" s="29" t="n">
        <f aca="false">SUM(F117:G117)</f>
        <v>1</v>
      </c>
      <c r="M117" s="29" t="n">
        <f aca="false">100*(J117/I117)</f>
        <v>40</v>
      </c>
    </row>
    <row r="118" customFormat="false" ht="12.75" hidden="false" customHeight="false" outlineLevel="0" collapsed="false">
      <c r="B118" s="25" t="s">
        <v>15</v>
      </c>
      <c r="C118" s="26" t="n">
        <v>2</v>
      </c>
      <c r="D118" s="26" t="n">
        <v>7</v>
      </c>
      <c r="E118" s="26" t="n">
        <v>0</v>
      </c>
      <c r="F118" s="26" t="n">
        <v>1</v>
      </c>
      <c r="G118" s="26" t="n">
        <v>0</v>
      </c>
      <c r="H118" s="27"/>
      <c r="I118" s="26" t="n">
        <f aca="false">SUM(C118:G118)</f>
        <v>10</v>
      </c>
      <c r="J118" s="28" t="n">
        <f aca="false">SUM(C118:D118)</f>
        <v>9</v>
      </c>
      <c r="K118" s="29" t="n">
        <f aca="false">E118</f>
        <v>0</v>
      </c>
      <c r="L118" s="29" t="n">
        <f aca="false">SUM(F118:G118)</f>
        <v>1</v>
      </c>
      <c r="M118" s="29" t="n">
        <f aca="false">100*(J118/I118)</f>
        <v>90</v>
      </c>
    </row>
    <row r="119" customFormat="false" ht="12.75" hidden="false" customHeight="false" outlineLevel="0" collapsed="false">
      <c r="B119" s="25" t="s">
        <v>63</v>
      </c>
      <c r="C119" s="26" t="n">
        <v>2</v>
      </c>
      <c r="D119" s="26" t="n">
        <v>7</v>
      </c>
      <c r="E119" s="26" t="n">
        <v>6</v>
      </c>
      <c r="F119" s="26" t="n">
        <v>1</v>
      </c>
      <c r="G119" s="26" t="n">
        <v>0</v>
      </c>
      <c r="H119" s="27"/>
      <c r="I119" s="26" t="n">
        <f aca="false">SUM(C119:G119)</f>
        <v>16</v>
      </c>
      <c r="J119" s="28" t="n">
        <f aca="false">SUM(C119:D119)</f>
        <v>9</v>
      </c>
      <c r="K119" s="29" t="n">
        <f aca="false">E119</f>
        <v>6</v>
      </c>
      <c r="L119" s="29" t="n">
        <f aca="false">SUM(F119:G119)</f>
        <v>1</v>
      </c>
      <c r="M119" s="29" t="n">
        <f aca="false">100*(J119/I119)</f>
        <v>56.25</v>
      </c>
    </row>
    <row r="120" customFormat="false" ht="12.75" hidden="false" customHeight="false" outlineLevel="0" collapsed="false">
      <c r="B120" s="25" t="s">
        <v>39</v>
      </c>
      <c r="C120" s="26" t="n">
        <v>12</v>
      </c>
      <c r="D120" s="26" t="n">
        <v>11</v>
      </c>
      <c r="E120" s="26" t="n">
        <v>2</v>
      </c>
      <c r="F120" s="26" t="n">
        <v>1</v>
      </c>
      <c r="G120" s="26" t="n">
        <v>0</v>
      </c>
      <c r="H120" s="27"/>
      <c r="I120" s="26" t="n">
        <f aca="false">SUM(C120:G120)</f>
        <v>26</v>
      </c>
      <c r="J120" s="28" t="n">
        <f aca="false">SUM(C120:D120)</f>
        <v>23</v>
      </c>
      <c r="K120" s="29" t="n">
        <f aca="false">E120</f>
        <v>2</v>
      </c>
      <c r="L120" s="29" t="n">
        <f aca="false">SUM(F120:G120)</f>
        <v>1</v>
      </c>
      <c r="M120" s="29" t="n">
        <f aca="false">100*(J120/I120)</f>
        <v>88.4615384615385</v>
      </c>
    </row>
    <row r="121" customFormat="false" ht="12.75" hidden="false" customHeight="false" outlineLevel="0" collapsed="false">
      <c r="B121" s="25" t="s">
        <v>54</v>
      </c>
      <c r="C121" s="26" t="n">
        <v>62</v>
      </c>
      <c r="D121" s="26" t="n">
        <v>70</v>
      </c>
      <c r="E121" s="26" t="n">
        <v>44</v>
      </c>
      <c r="F121" s="26" t="n">
        <v>30</v>
      </c>
      <c r="G121" s="26" t="n">
        <v>13</v>
      </c>
      <c r="H121" s="27"/>
      <c r="I121" s="26" t="n">
        <f aca="false">SUM(C121:G121)</f>
        <v>219</v>
      </c>
      <c r="J121" s="28" t="n">
        <f aca="false">SUM(C121:D121)</f>
        <v>132</v>
      </c>
      <c r="K121" s="29" t="n">
        <f aca="false">E121</f>
        <v>44</v>
      </c>
      <c r="L121" s="29" t="n">
        <f aca="false">SUM(F121:G121)</f>
        <v>43</v>
      </c>
      <c r="M121" s="29" t="n">
        <f aca="false">100*(J121/I121)</f>
        <v>60.2739726027397</v>
      </c>
      <c r="N121" s="1"/>
    </row>
    <row r="122" customFormat="false" ht="12.75" hidden="false" customHeight="false" outlineLevel="0" collapsed="false">
      <c r="B122" s="25" t="s">
        <v>64</v>
      </c>
      <c r="C122" s="26" t="n">
        <v>14</v>
      </c>
      <c r="D122" s="26" t="n">
        <v>9</v>
      </c>
      <c r="E122" s="26" t="n">
        <v>9</v>
      </c>
      <c r="F122" s="26" t="n">
        <v>2</v>
      </c>
      <c r="G122" s="26" t="n">
        <v>0</v>
      </c>
      <c r="H122" s="27"/>
      <c r="I122" s="26" t="n">
        <f aca="false">SUM(C122:G122)</f>
        <v>34</v>
      </c>
      <c r="J122" s="28" t="n">
        <f aca="false">SUM(C122:D122)</f>
        <v>23</v>
      </c>
      <c r="K122" s="29" t="n">
        <f aca="false">E122</f>
        <v>9</v>
      </c>
      <c r="L122" s="29" t="n">
        <f aca="false">SUM(F122:G122)</f>
        <v>2</v>
      </c>
      <c r="M122" s="29" t="n">
        <f aca="false">100*(J122/I122)</f>
        <v>67.6470588235294</v>
      </c>
    </row>
    <row r="123" customFormat="false" ht="12.75" hidden="false" customHeight="false" outlineLevel="0" collapsed="false">
      <c r="B123" s="25" t="s">
        <v>20</v>
      </c>
      <c r="C123" s="26" t="n">
        <v>5</v>
      </c>
      <c r="D123" s="26" t="n">
        <v>6</v>
      </c>
      <c r="E123" s="26" t="n">
        <v>1</v>
      </c>
      <c r="F123" s="26" t="n">
        <v>0</v>
      </c>
      <c r="G123" s="26" t="n">
        <v>1</v>
      </c>
      <c r="H123" s="27"/>
      <c r="I123" s="26" t="n">
        <f aca="false">SUM(C123:G123)</f>
        <v>13</v>
      </c>
      <c r="J123" s="28" t="n">
        <f aca="false">SUM(C123:D123)</f>
        <v>11</v>
      </c>
      <c r="K123" s="29" t="n">
        <f aca="false">E123</f>
        <v>1</v>
      </c>
      <c r="L123" s="29" t="n">
        <f aca="false">SUM(F123:G123)</f>
        <v>1</v>
      </c>
      <c r="M123" s="29" t="n">
        <f aca="false">100*(J123/I123)</f>
        <v>84.6153846153846</v>
      </c>
    </row>
    <row r="124" customFormat="false" ht="12.75" hidden="false" customHeight="false" outlineLevel="0" collapsed="false">
      <c r="B124" s="25" t="s">
        <v>21</v>
      </c>
      <c r="C124" s="26" t="n">
        <v>1</v>
      </c>
      <c r="D124" s="26" t="n">
        <v>0</v>
      </c>
      <c r="E124" s="26" t="n">
        <v>0</v>
      </c>
      <c r="F124" s="26" t="n">
        <v>0</v>
      </c>
      <c r="G124" s="26" t="n">
        <v>0</v>
      </c>
      <c r="H124" s="27"/>
      <c r="I124" s="26" t="n">
        <f aca="false">SUM(C124:G124)</f>
        <v>1</v>
      </c>
      <c r="J124" s="28" t="n">
        <f aca="false">SUM(C124:D124)</f>
        <v>1</v>
      </c>
      <c r="K124" s="29" t="n">
        <f aca="false">E124</f>
        <v>0</v>
      </c>
      <c r="L124" s="29" t="n">
        <f aca="false">SUM(F124:G124)</f>
        <v>0</v>
      </c>
      <c r="M124" s="29" t="n">
        <f aca="false">100*(J124/I124)</f>
        <v>100</v>
      </c>
    </row>
    <row r="125" customFormat="false" ht="12.75" hidden="false" customHeight="false" outlineLevel="0" collapsed="false">
      <c r="B125" s="25" t="s">
        <v>65</v>
      </c>
      <c r="C125" s="26" t="n">
        <v>46</v>
      </c>
      <c r="D125" s="26" t="n">
        <v>45</v>
      </c>
      <c r="E125" s="26" t="n">
        <v>32</v>
      </c>
      <c r="F125" s="26" t="n">
        <v>10</v>
      </c>
      <c r="G125" s="26" t="n">
        <v>9</v>
      </c>
      <c r="H125" s="27"/>
      <c r="I125" s="26" t="n">
        <f aca="false">SUM(C125:G125)</f>
        <v>142</v>
      </c>
      <c r="J125" s="28" t="n">
        <f aca="false">SUM(C125:D125)</f>
        <v>91</v>
      </c>
      <c r="K125" s="29" t="n">
        <f aca="false">E125</f>
        <v>32</v>
      </c>
      <c r="L125" s="29" t="n">
        <f aca="false">SUM(F125:G125)</f>
        <v>19</v>
      </c>
      <c r="M125" s="29" t="n">
        <f aca="false">100*(J125/I125)</f>
        <v>64.0845070422535</v>
      </c>
    </row>
    <row r="126" customFormat="false" ht="12.75" hidden="false" customHeight="false" outlineLevel="0" collapsed="false">
      <c r="B126" s="25" t="s">
        <v>23</v>
      </c>
      <c r="C126" s="26" t="n">
        <v>0</v>
      </c>
      <c r="D126" s="26" t="n">
        <v>0</v>
      </c>
      <c r="E126" s="26" t="n">
        <v>2</v>
      </c>
      <c r="F126" s="26" t="n">
        <v>0</v>
      </c>
      <c r="G126" s="26" t="n">
        <v>0</v>
      </c>
      <c r="H126" s="27"/>
      <c r="I126" s="26" t="n">
        <f aca="false">SUM(C126:G126)</f>
        <v>2</v>
      </c>
      <c r="J126" s="28" t="n">
        <f aca="false">SUM(C126:D126)</f>
        <v>0</v>
      </c>
      <c r="K126" s="29" t="n">
        <f aca="false">E126</f>
        <v>2</v>
      </c>
      <c r="L126" s="29" t="n">
        <f aca="false">SUM(F126:G126)</f>
        <v>0</v>
      </c>
      <c r="M126" s="29" t="n">
        <f aca="false">100*(J126/I126)</f>
        <v>0</v>
      </c>
    </row>
    <row r="127" customFormat="false" ht="12.75" hidden="false" customHeight="false" outlineLevel="0" collapsed="false">
      <c r="B127" s="25" t="s">
        <v>24</v>
      </c>
      <c r="C127" s="26" t="n">
        <v>4</v>
      </c>
      <c r="D127" s="26" t="n">
        <v>1</v>
      </c>
      <c r="E127" s="26" t="n">
        <v>0</v>
      </c>
      <c r="F127" s="26" t="n">
        <v>0</v>
      </c>
      <c r="G127" s="26" t="n">
        <v>1</v>
      </c>
      <c r="H127" s="27"/>
      <c r="I127" s="26" t="n">
        <f aca="false">SUM(C127:G127)</f>
        <v>6</v>
      </c>
      <c r="J127" s="28" t="n">
        <f aca="false">SUM(C127:D127)</f>
        <v>5</v>
      </c>
      <c r="K127" s="29" t="n">
        <f aca="false">E127</f>
        <v>0</v>
      </c>
      <c r="L127" s="29" t="n">
        <f aca="false">SUM(F127:G127)</f>
        <v>1</v>
      </c>
      <c r="M127" s="29" t="n">
        <f aca="false">100*(J127/I127)</f>
        <v>83.3333333333333</v>
      </c>
    </row>
    <row r="128" customFormat="false" ht="12.75" hidden="false" customHeight="false" outlineLevel="0" collapsed="false">
      <c r="B128" s="25" t="s">
        <v>47</v>
      </c>
      <c r="C128" s="26" t="n">
        <v>6</v>
      </c>
      <c r="D128" s="26" t="n">
        <v>11</v>
      </c>
      <c r="E128" s="26" t="n">
        <v>3</v>
      </c>
      <c r="F128" s="26" t="n">
        <v>3</v>
      </c>
      <c r="G128" s="26" t="n">
        <v>0</v>
      </c>
      <c r="H128" s="27"/>
      <c r="I128" s="26" t="n">
        <f aca="false">SUM(C128:G128)</f>
        <v>23</v>
      </c>
      <c r="J128" s="28" t="n">
        <f aca="false">SUM(C128:D128)</f>
        <v>17</v>
      </c>
      <c r="K128" s="29" t="n">
        <f aca="false">E128</f>
        <v>3</v>
      </c>
      <c r="L128" s="29" t="n">
        <f aca="false">SUM(F128:G128)</f>
        <v>3</v>
      </c>
      <c r="M128" s="29" t="n">
        <f aca="false">100*(J128/I128)</f>
        <v>73.9130434782609</v>
      </c>
    </row>
    <row r="129" customFormat="false" ht="12.75" hidden="false" customHeight="false" outlineLevel="0" collapsed="false">
      <c r="B129" s="25" t="s">
        <v>26</v>
      </c>
      <c r="C129" s="26" t="n">
        <v>2</v>
      </c>
      <c r="D129" s="26" t="n">
        <v>1</v>
      </c>
      <c r="E129" s="26" t="n">
        <v>0</v>
      </c>
      <c r="F129" s="26" t="n">
        <v>0</v>
      </c>
      <c r="G129" s="26" t="n">
        <v>0</v>
      </c>
      <c r="H129" s="27"/>
      <c r="I129" s="26" t="n">
        <f aca="false">SUM(C129:G129)</f>
        <v>3</v>
      </c>
      <c r="J129" s="28" t="n">
        <f aca="false">SUM(C129:D129)</f>
        <v>3</v>
      </c>
      <c r="K129" s="29" t="n">
        <f aca="false">E129</f>
        <v>0</v>
      </c>
      <c r="L129" s="29" t="n">
        <f aca="false">SUM(F129:G129)</f>
        <v>0</v>
      </c>
      <c r="M129" s="29" t="n">
        <f aca="false">100*(J129/I129)</f>
        <v>100</v>
      </c>
    </row>
    <row r="130" customFormat="false" ht="12.75" hidden="false" customHeight="false" outlineLevel="0" collapsed="false">
      <c r="B130" s="25" t="s">
        <v>27</v>
      </c>
      <c r="C130" s="26" t="n">
        <v>0</v>
      </c>
      <c r="D130" s="26" t="n">
        <v>1</v>
      </c>
      <c r="E130" s="26" t="n">
        <v>0</v>
      </c>
      <c r="F130" s="26" t="n">
        <v>0</v>
      </c>
      <c r="G130" s="26" t="n">
        <v>0</v>
      </c>
      <c r="H130" s="27"/>
      <c r="I130" s="26" t="n">
        <f aca="false">SUM(C130:G130)</f>
        <v>1</v>
      </c>
      <c r="J130" s="28" t="n">
        <f aca="false">SUM(C130:D130)</f>
        <v>1</v>
      </c>
      <c r="K130" s="29" t="n">
        <f aca="false">E130</f>
        <v>0</v>
      </c>
      <c r="L130" s="29" t="n">
        <f aca="false">SUM(F130:G130)</f>
        <v>0</v>
      </c>
      <c r="M130" s="29" t="n">
        <f aca="false">100*(J130/I130)</f>
        <v>100</v>
      </c>
      <c r="N130" s="1"/>
    </row>
    <row r="131" customFormat="false" ht="12.75" hidden="false" customHeight="false" outlineLevel="0" collapsed="false">
      <c r="B131" s="25" t="s">
        <v>66</v>
      </c>
      <c r="C131" s="26" t="n">
        <v>5</v>
      </c>
      <c r="D131" s="26" t="n">
        <v>8</v>
      </c>
      <c r="E131" s="26" t="n">
        <v>4</v>
      </c>
      <c r="F131" s="26" t="n">
        <v>2</v>
      </c>
      <c r="G131" s="26" t="n">
        <v>0</v>
      </c>
      <c r="H131" s="27"/>
      <c r="I131" s="26" t="n">
        <f aca="false">SUM(C131:G131)</f>
        <v>19</v>
      </c>
      <c r="J131" s="28" t="n">
        <f aca="false">SUM(C131:D131)</f>
        <v>13</v>
      </c>
      <c r="K131" s="29" t="n">
        <f aca="false">E131</f>
        <v>4</v>
      </c>
      <c r="L131" s="29" t="n">
        <f aca="false">SUM(F131:G131)</f>
        <v>2</v>
      </c>
      <c r="M131" s="29" t="n">
        <f aca="false">100*(J131/I131)</f>
        <v>68.421052631579</v>
      </c>
    </row>
    <row r="132" customFormat="false" ht="12.75" hidden="false" customHeight="false" outlineLevel="0" collapsed="false">
      <c r="B132" s="25" t="s">
        <v>29</v>
      </c>
      <c r="C132" s="26" t="n">
        <v>0</v>
      </c>
      <c r="D132" s="26" t="n">
        <v>0</v>
      </c>
      <c r="E132" s="26" t="n">
        <v>1</v>
      </c>
      <c r="F132" s="26" t="n">
        <v>1</v>
      </c>
      <c r="G132" s="26" t="n">
        <v>0</v>
      </c>
      <c r="H132" s="27"/>
      <c r="I132" s="26" t="n">
        <f aca="false">SUM(C132:G132)</f>
        <v>2</v>
      </c>
      <c r="J132" s="28" t="n">
        <f aca="false">SUM(C132:D132)</f>
        <v>0</v>
      </c>
      <c r="K132" s="29" t="n">
        <f aca="false">E132</f>
        <v>1</v>
      </c>
      <c r="L132" s="29" t="n">
        <f aca="false">SUM(F132:G132)</f>
        <v>1</v>
      </c>
      <c r="M132" s="29" t="n">
        <f aca="false">100*(J132/I132)</f>
        <v>0</v>
      </c>
    </row>
    <row r="133" customFormat="false" ht="12.75" hidden="false" customHeight="false" outlineLevel="0" collapsed="false">
      <c r="B133" s="25" t="s">
        <v>57</v>
      </c>
      <c r="C133" s="26" t="n">
        <v>3</v>
      </c>
      <c r="D133" s="26" t="n">
        <v>12</v>
      </c>
      <c r="E133" s="26" t="n">
        <v>12</v>
      </c>
      <c r="F133" s="26" t="n">
        <v>2</v>
      </c>
      <c r="G133" s="26" t="n">
        <v>2</v>
      </c>
      <c r="H133" s="27"/>
      <c r="I133" s="26" t="n">
        <f aca="false">SUM(C133:G133)</f>
        <v>31</v>
      </c>
      <c r="J133" s="28" t="n">
        <f aca="false">SUM(C133:D133)</f>
        <v>15</v>
      </c>
      <c r="K133" s="29" t="n">
        <f aca="false">E133</f>
        <v>12</v>
      </c>
      <c r="L133" s="29" t="n">
        <f aca="false">SUM(F133:G133)</f>
        <v>4</v>
      </c>
      <c r="M133" s="29" t="n">
        <f aca="false">100*(J133/I133)</f>
        <v>48.3870967741936</v>
      </c>
    </row>
    <row r="134" customFormat="false" ht="12.75" hidden="false" customHeight="false" outlineLevel="0" collapsed="false">
      <c r="B134" s="25" t="s">
        <v>31</v>
      </c>
      <c r="C134" s="26" t="n">
        <v>1</v>
      </c>
      <c r="D134" s="26" t="n">
        <v>0</v>
      </c>
      <c r="E134" s="26" t="n">
        <v>0</v>
      </c>
      <c r="F134" s="26" t="n">
        <v>0</v>
      </c>
      <c r="G134" s="26" t="n">
        <v>0</v>
      </c>
      <c r="H134" s="27"/>
      <c r="I134" s="26" t="n">
        <f aca="false">SUM(C134:G134)</f>
        <v>1</v>
      </c>
      <c r="J134" s="28" t="n">
        <f aca="false">SUM(C134:D134)</f>
        <v>1</v>
      </c>
      <c r="K134" s="29" t="n">
        <f aca="false">E134</f>
        <v>0</v>
      </c>
      <c r="L134" s="29" t="n">
        <f aca="false">SUM(F134:G134)</f>
        <v>0</v>
      </c>
      <c r="M134" s="29" t="n">
        <f aca="false">100*(J134/I134)</f>
        <v>100</v>
      </c>
    </row>
    <row r="135" customFormat="false" ht="12.75" hidden="false" customHeight="false" outlineLevel="0" collapsed="false">
      <c r="B135" s="25" t="s">
        <v>32</v>
      </c>
      <c r="C135" s="26" t="n">
        <v>5</v>
      </c>
      <c r="D135" s="26" t="n">
        <v>5</v>
      </c>
      <c r="E135" s="26" t="n">
        <v>3</v>
      </c>
      <c r="F135" s="26" t="n">
        <v>0</v>
      </c>
      <c r="G135" s="26" t="n">
        <v>1</v>
      </c>
      <c r="H135" s="27"/>
      <c r="I135" s="26" t="n">
        <f aca="false">SUM(C135:G135)</f>
        <v>14</v>
      </c>
      <c r="J135" s="28" t="n">
        <f aca="false">SUM(C135:D135)</f>
        <v>10</v>
      </c>
      <c r="K135" s="29" t="n">
        <f aca="false">E135</f>
        <v>3</v>
      </c>
      <c r="L135" s="29" t="n">
        <f aca="false">SUM(F135:G135)</f>
        <v>1</v>
      </c>
      <c r="M135" s="29" t="n">
        <f aca="false">100*(J135/I135)</f>
        <v>71.4285714285714</v>
      </c>
    </row>
    <row r="136" customFormat="false" ht="12.75" hidden="false" customHeight="false" outlineLevel="0" collapsed="false">
      <c r="B136" s="25" t="s">
        <v>42</v>
      </c>
      <c r="C136" s="26" t="n">
        <v>27</v>
      </c>
      <c r="D136" s="26" t="n">
        <v>26</v>
      </c>
      <c r="E136" s="26" t="n">
        <v>19</v>
      </c>
      <c r="F136" s="26" t="n">
        <v>5</v>
      </c>
      <c r="G136" s="26" t="n">
        <v>2</v>
      </c>
      <c r="H136" s="27"/>
      <c r="I136" s="26" t="n">
        <f aca="false">SUM(C136:G136)</f>
        <v>79</v>
      </c>
      <c r="J136" s="28" t="n">
        <f aca="false">SUM(C136:D136)</f>
        <v>53</v>
      </c>
      <c r="K136" s="29" t="n">
        <f aca="false">E136</f>
        <v>19</v>
      </c>
      <c r="L136" s="29" t="n">
        <f aca="false">SUM(F136:G136)</f>
        <v>7</v>
      </c>
      <c r="M136" s="29" t="n">
        <f aca="false">100*(J136/I136)</f>
        <v>67.0886075949367</v>
      </c>
    </row>
    <row r="137" customFormat="false" ht="12.75" hidden="false" customHeight="false" outlineLevel="0" collapsed="false">
      <c r="B137" s="25" t="s">
        <v>59</v>
      </c>
      <c r="C137" s="26" t="n">
        <v>11</v>
      </c>
      <c r="D137" s="26" t="n">
        <v>11</v>
      </c>
      <c r="E137" s="26" t="n">
        <v>3</v>
      </c>
      <c r="F137" s="26" t="n">
        <v>1</v>
      </c>
      <c r="G137" s="26" t="n">
        <v>0</v>
      </c>
      <c r="H137" s="27"/>
      <c r="I137" s="26" t="n">
        <f aca="false">SUM(C137:G137)</f>
        <v>26</v>
      </c>
      <c r="J137" s="28" t="n">
        <f aca="false">SUM(C137:D137)</f>
        <v>22</v>
      </c>
      <c r="K137" s="29" t="n">
        <f aca="false">E137</f>
        <v>3</v>
      </c>
      <c r="L137" s="29" t="n">
        <f aca="false">SUM(F137:G137)</f>
        <v>1</v>
      </c>
      <c r="M137" s="29" t="n">
        <f aca="false">100*(J137/I137)</f>
        <v>84.6153846153846</v>
      </c>
      <c r="N137" s="1"/>
    </row>
    <row r="138" customFormat="false" ht="15" hidden="false" customHeight="false" outlineLevel="0" collapsed="false">
      <c r="B138" s="30" t="s">
        <v>67</v>
      </c>
      <c r="C138" s="26" t="n">
        <v>217</v>
      </c>
      <c r="D138" s="26" t="n">
        <v>237</v>
      </c>
      <c r="E138" s="26" t="n">
        <v>148</v>
      </c>
      <c r="F138" s="26" t="n">
        <v>62</v>
      </c>
      <c r="G138" s="26" t="n">
        <v>29</v>
      </c>
      <c r="H138" s="27"/>
      <c r="I138" s="26" t="n">
        <f aca="false">SUM(C138:G138)</f>
        <v>693</v>
      </c>
      <c r="J138" s="28" t="n">
        <f aca="false">SUM(C138:D138)</f>
        <v>454</v>
      </c>
      <c r="K138" s="29" t="n">
        <f aca="false">E138</f>
        <v>148</v>
      </c>
      <c r="L138" s="29" t="n">
        <f aca="false">SUM(F138:G138)</f>
        <v>91</v>
      </c>
      <c r="M138" s="29" t="n">
        <f aca="false">100*(J138/I138)</f>
        <v>65.5122655122655</v>
      </c>
      <c r="N138" s="24"/>
    </row>
    <row r="139" customFormat="false" ht="12.75" hidden="false" customHeight="false" outlineLevel="0" collapsed="false">
      <c r="B139" s="1"/>
      <c r="C139" s="10"/>
      <c r="D139" s="10"/>
      <c r="E139" s="10"/>
      <c r="F139" s="10"/>
      <c r="G139" s="10"/>
      <c r="H139" s="10"/>
      <c r="I139" s="1"/>
      <c r="J139" s="1"/>
      <c r="K139" s="1"/>
      <c r="L139" s="1"/>
      <c r="M139" s="1"/>
      <c r="N139" s="1"/>
    </row>
    <row r="140" customFormat="false" ht="15.75" hidden="false" customHeight="false" outlineLevel="0" collapsed="false">
      <c r="A140" s="14" t="s">
        <v>68</v>
      </c>
      <c r="B140" s="17" t="s">
        <v>69</v>
      </c>
      <c r="C140" s="18" t="n">
        <v>5</v>
      </c>
      <c r="D140" s="18" t="n">
        <v>4</v>
      </c>
      <c r="E140" s="18" t="n">
        <v>3</v>
      </c>
      <c r="F140" s="18" t="n">
        <v>2</v>
      </c>
      <c r="G140" s="18" t="n">
        <v>1</v>
      </c>
      <c r="H140" s="19"/>
      <c r="I140" s="20" t="s">
        <v>8</v>
      </c>
      <c r="J140" s="21" t="s">
        <v>9</v>
      </c>
      <c r="K140" s="22" t="n">
        <v>3</v>
      </c>
      <c r="L140" s="23" t="s">
        <v>10</v>
      </c>
      <c r="M140" s="23" t="s">
        <v>11</v>
      </c>
    </row>
    <row r="141" customFormat="false" ht="12.75" hidden="false" customHeight="false" outlineLevel="0" collapsed="false">
      <c r="B141" s="25" t="s">
        <v>38</v>
      </c>
      <c r="C141" s="26" t="n">
        <v>7</v>
      </c>
      <c r="D141" s="26" t="n">
        <v>4</v>
      </c>
      <c r="E141" s="26" t="n">
        <v>7</v>
      </c>
      <c r="F141" s="26" t="n">
        <v>0</v>
      </c>
      <c r="G141" s="26" t="n">
        <v>0</v>
      </c>
      <c r="H141" s="27"/>
      <c r="I141" s="26" t="n">
        <f aca="false">SUM(C141:G141)</f>
        <v>18</v>
      </c>
      <c r="J141" s="28" t="n">
        <f aca="false">SUM(C141:D141)</f>
        <v>11</v>
      </c>
      <c r="K141" s="29" t="n">
        <f aca="false">E141</f>
        <v>7</v>
      </c>
      <c r="L141" s="29" t="n">
        <f aca="false">SUM(F141:G141)</f>
        <v>0</v>
      </c>
      <c r="M141" s="29" t="n">
        <f aca="false">100*(J141/I141)</f>
        <v>61.1111111111111</v>
      </c>
    </row>
    <row r="142" customFormat="false" ht="12.75" hidden="false" customHeight="false" outlineLevel="0" collapsed="false">
      <c r="B142" s="25" t="s">
        <v>13</v>
      </c>
      <c r="C142" s="26" t="n">
        <v>0</v>
      </c>
      <c r="D142" s="26" t="n">
        <v>2</v>
      </c>
      <c r="E142" s="26" t="n">
        <v>0</v>
      </c>
      <c r="F142" s="26" t="n">
        <v>0</v>
      </c>
      <c r="G142" s="26" t="n">
        <v>0</v>
      </c>
      <c r="H142" s="27"/>
      <c r="I142" s="26" t="n">
        <f aca="false">SUM(C142:G142)</f>
        <v>2</v>
      </c>
      <c r="J142" s="28" t="n">
        <f aca="false">SUM(C142:D142)</f>
        <v>2</v>
      </c>
      <c r="K142" s="29" t="n">
        <f aca="false">E142</f>
        <v>0</v>
      </c>
      <c r="L142" s="29" t="n">
        <f aca="false">SUM(F142:G142)</f>
        <v>0</v>
      </c>
      <c r="M142" s="29" t="n">
        <f aca="false">100*(J142/I142)</f>
        <v>100</v>
      </c>
    </row>
    <row r="143" customFormat="false" ht="12.75" hidden="false" customHeight="false" outlineLevel="0" collapsed="false">
      <c r="B143" s="25" t="s">
        <v>14</v>
      </c>
      <c r="C143" s="26" t="n">
        <v>1</v>
      </c>
      <c r="D143" s="26" t="n">
        <v>3</v>
      </c>
      <c r="E143" s="26" t="n">
        <v>0</v>
      </c>
      <c r="F143" s="26" t="n">
        <v>0</v>
      </c>
      <c r="G143" s="26" t="n">
        <v>1</v>
      </c>
      <c r="H143" s="27"/>
      <c r="I143" s="26" t="n">
        <f aca="false">SUM(C143:G143)</f>
        <v>5</v>
      </c>
      <c r="J143" s="28" t="n">
        <f aca="false">SUM(C143:D143)</f>
        <v>4</v>
      </c>
      <c r="K143" s="29" t="n">
        <f aca="false">E143</f>
        <v>0</v>
      </c>
      <c r="L143" s="29" t="n">
        <f aca="false">SUM(F143:G143)</f>
        <v>1</v>
      </c>
      <c r="M143" s="29" t="n">
        <f aca="false">100*(J143/I143)</f>
        <v>80</v>
      </c>
    </row>
    <row r="144" customFormat="false" ht="12.75" hidden="false" customHeight="false" outlineLevel="0" collapsed="false">
      <c r="B144" s="25" t="s">
        <v>15</v>
      </c>
      <c r="C144" s="26" t="n">
        <v>6</v>
      </c>
      <c r="D144" s="26" t="n">
        <v>3</v>
      </c>
      <c r="E144" s="26" t="n">
        <v>0</v>
      </c>
      <c r="F144" s="26" t="n">
        <v>1</v>
      </c>
      <c r="G144" s="26" t="n">
        <v>0</v>
      </c>
      <c r="H144" s="27"/>
      <c r="I144" s="26" t="n">
        <f aca="false">SUM(C144:G144)</f>
        <v>10</v>
      </c>
      <c r="J144" s="28" t="n">
        <f aca="false">SUM(C144:D144)</f>
        <v>9</v>
      </c>
      <c r="K144" s="29" t="n">
        <f aca="false">E144</f>
        <v>0</v>
      </c>
      <c r="L144" s="29" t="n">
        <f aca="false">SUM(F144:G144)</f>
        <v>1</v>
      </c>
      <c r="M144" s="29" t="n">
        <f aca="false">100*(J144/I144)</f>
        <v>90</v>
      </c>
    </row>
    <row r="145" customFormat="false" ht="12.75" hidden="false" customHeight="false" outlineLevel="0" collapsed="false">
      <c r="B145" s="25" t="s">
        <v>53</v>
      </c>
      <c r="C145" s="26" t="n">
        <v>3</v>
      </c>
      <c r="D145" s="26" t="n">
        <v>7</v>
      </c>
      <c r="E145" s="26" t="n">
        <v>4</v>
      </c>
      <c r="F145" s="26" t="n">
        <v>3</v>
      </c>
      <c r="G145" s="26" t="n">
        <v>0</v>
      </c>
      <c r="H145" s="27"/>
      <c r="I145" s="26" t="n">
        <f aca="false">SUM(C145:G145)</f>
        <v>17</v>
      </c>
      <c r="J145" s="28" t="n">
        <f aca="false">SUM(C145:D145)</f>
        <v>10</v>
      </c>
      <c r="K145" s="29" t="n">
        <f aca="false">E145</f>
        <v>4</v>
      </c>
      <c r="L145" s="29" t="n">
        <f aca="false">SUM(F145:G145)</f>
        <v>3</v>
      </c>
      <c r="M145" s="29" t="n">
        <f aca="false">100*(J145/I145)</f>
        <v>58.8235294117647</v>
      </c>
    </row>
    <row r="146" customFormat="false" ht="12.75" hidden="false" customHeight="false" outlineLevel="0" collapsed="false">
      <c r="B146" s="25" t="s">
        <v>39</v>
      </c>
      <c r="C146" s="26" t="n">
        <v>12</v>
      </c>
      <c r="D146" s="26" t="n">
        <v>11</v>
      </c>
      <c r="E146" s="26" t="n">
        <v>1</v>
      </c>
      <c r="F146" s="26" t="n">
        <v>2</v>
      </c>
      <c r="G146" s="26" t="n">
        <v>0</v>
      </c>
      <c r="H146" s="27"/>
      <c r="I146" s="26" t="n">
        <f aca="false">SUM(C146:G146)</f>
        <v>26</v>
      </c>
      <c r="J146" s="28" t="n">
        <f aca="false">SUM(C146:D146)</f>
        <v>23</v>
      </c>
      <c r="K146" s="29" t="n">
        <f aca="false">E146</f>
        <v>1</v>
      </c>
      <c r="L146" s="29" t="n">
        <f aca="false">SUM(F146:G146)</f>
        <v>2</v>
      </c>
      <c r="M146" s="29" t="n">
        <f aca="false">100*(J146/I146)</f>
        <v>88.4615384615385</v>
      </c>
    </row>
    <row r="147" customFormat="false" ht="12.75" hidden="false" customHeight="false" outlineLevel="0" collapsed="false">
      <c r="B147" s="25" t="s">
        <v>70</v>
      </c>
      <c r="C147" s="26" t="n">
        <v>45</v>
      </c>
      <c r="D147" s="26" t="n">
        <v>68</v>
      </c>
      <c r="E147" s="26" t="n">
        <v>56</v>
      </c>
      <c r="F147" s="26" t="n">
        <v>35</v>
      </c>
      <c r="G147" s="26" t="n">
        <v>13</v>
      </c>
      <c r="H147" s="27"/>
      <c r="I147" s="26" t="n">
        <f aca="false">SUM(C147:G147)</f>
        <v>217</v>
      </c>
      <c r="J147" s="28" t="n">
        <f aca="false">SUM(C147:D147)</f>
        <v>113</v>
      </c>
      <c r="K147" s="29" t="n">
        <f aca="false">E147</f>
        <v>56</v>
      </c>
      <c r="L147" s="29" t="n">
        <f aca="false">SUM(F147:G147)</f>
        <v>48</v>
      </c>
      <c r="M147" s="29" t="n">
        <f aca="false">100*(J147/I147)</f>
        <v>52.073732718894</v>
      </c>
      <c r="N147" s="1"/>
    </row>
    <row r="148" customFormat="false" ht="12.75" hidden="false" customHeight="false" outlineLevel="0" collapsed="false">
      <c r="B148" s="25" t="s">
        <v>71</v>
      </c>
      <c r="C148" s="26" t="n">
        <v>13</v>
      </c>
      <c r="D148" s="26" t="n">
        <v>7</v>
      </c>
      <c r="E148" s="26" t="n">
        <v>5</v>
      </c>
      <c r="F148" s="26" t="n">
        <v>3</v>
      </c>
      <c r="G148" s="26" t="n">
        <v>4</v>
      </c>
      <c r="H148" s="27"/>
      <c r="I148" s="26" t="n">
        <f aca="false">SUM(C148:G148)</f>
        <v>32</v>
      </c>
      <c r="J148" s="28" t="n">
        <f aca="false">SUM(C148:D148)</f>
        <v>20</v>
      </c>
      <c r="K148" s="29" t="n">
        <f aca="false">E148</f>
        <v>5</v>
      </c>
      <c r="L148" s="29" t="n">
        <f aca="false">SUM(F148:G148)</f>
        <v>7</v>
      </c>
      <c r="M148" s="29" t="n">
        <f aca="false">100*(J148/I148)</f>
        <v>62.5</v>
      </c>
    </row>
    <row r="149" customFormat="false" ht="12.75" hidden="false" customHeight="false" outlineLevel="0" collapsed="false">
      <c r="B149" s="25" t="s">
        <v>20</v>
      </c>
      <c r="C149" s="26" t="n">
        <v>1</v>
      </c>
      <c r="D149" s="26" t="n">
        <v>6</v>
      </c>
      <c r="E149" s="26" t="n">
        <v>3</v>
      </c>
      <c r="F149" s="26" t="n">
        <v>2</v>
      </c>
      <c r="G149" s="26" t="n">
        <v>1</v>
      </c>
      <c r="H149" s="27"/>
      <c r="I149" s="26" t="n">
        <f aca="false">SUM(C149:G149)</f>
        <v>13</v>
      </c>
      <c r="J149" s="28" t="n">
        <f aca="false">SUM(C149:D149)</f>
        <v>7</v>
      </c>
      <c r="K149" s="29" t="n">
        <f aca="false">E149</f>
        <v>3</v>
      </c>
      <c r="L149" s="29" t="n">
        <f aca="false">SUM(F149:G149)</f>
        <v>3</v>
      </c>
      <c r="M149" s="29" t="n">
        <f aca="false">100*(J149/I149)</f>
        <v>53.8461538461539</v>
      </c>
    </row>
    <row r="150" customFormat="false" ht="12.75" hidden="false" customHeight="false" outlineLevel="0" collapsed="false">
      <c r="B150" s="25" t="s">
        <v>21</v>
      </c>
      <c r="C150" s="26" t="n">
        <v>1</v>
      </c>
      <c r="D150" s="26" t="n">
        <v>0</v>
      </c>
      <c r="E150" s="26" t="n">
        <v>0</v>
      </c>
      <c r="F150" s="26" t="n">
        <v>0</v>
      </c>
      <c r="G150" s="26" t="n">
        <v>0</v>
      </c>
      <c r="H150" s="27"/>
      <c r="I150" s="26" t="n">
        <f aca="false">SUM(C150:G150)</f>
        <v>1</v>
      </c>
      <c r="J150" s="28" t="n">
        <f aca="false">SUM(C150:D150)</f>
        <v>1</v>
      </c>
      <c r="K150" s="29" t="n">
        <f aca="false">E150</f>
        <v>0</v>
      </c>
      <c r="L150" s="29" t="n">
        <f aca="false">SUM(F150:G150)</f>
        <v>0</v>
      </c>
      <c r="M150" s="29" t="n">
        <f aca="false">100*(J150/I150)</f>
        <v>100</v>
      </c>
    </row>
    <row r="151" customFormat="false" ht="12.75" hidden="false" customHeight="false" outlineLevel="0" collapsed="false">
      <c r="B151" s="25" t="s">
        <v>41</v>
      </c>
      <c r="C151" s="26" t="n">
        <v>49</v>
      </c>
      <c r="D151" s="26" t="n">
        <v>47</v>
      </c>
      <c r="E151" s="26" t="n">
        <v>28</v>
      </c>
      <c r="F151" s="26" t="n">
        <v>12</v>
      </c>
      <c r="G151" s="26" t="n">
        <v>7</v>
      </c>
      <c r="H151" s="27"/>
      <c r="I151" s="26" t="n">
        <f aca="false">SUM(C151:G151)</f>
        <v>143</v>
      </c>
      <c r="J151" s="28" t="n">
        <f aca="false">SUM(C151:D151)</f>
        <v>96</v>
      </c>
      <c r="K151" s="29" t="n">
        <f aca="false">E151</f>
        <v>28</v>
      </c>
      <c r="L151" s="29" t="n">
        <f aca="false">SUM(F151:G151)</f>
        <v>19</v>
      </c>
      <c r="M151" s="29" t="n">
        <f aca="false">100*(J151/I151)</f>
        <v>67.1328671328671</v>
      </c>
    </row>
    <row r="152" customFormat="false" ht="12.75" hidden="false" customHeight="false" outlineLevel="0" collapsed="false">
      <c r="B152" s="25" t="s">
        <v>23</v>
      </c>
      <c r="C152" s="26" t="n">
        <v>1</v>
      </c>
      <c r="D152" s="26" t="n">
        <v>0</v>
      </c>
      <c r="E152" s="26" t="n">
        <v>0</v>
      </c>
      <c r="F152" s="26" t="n">
        <v>1</v>
      </c>
      <c r="G152" s="26" t="n">
        <v>0</v>
      </c>
      <c r="H152" s="27"/>
      <c r="I152" s="26" t="n">
        <f aca="false">SUM(C152:G152)</f>
        <v>2</v>
      </c>
      <c r="J152" s="28" t="n">
        <f aca="false">SUM(C152:D152)</f>
        <v>1</v>
      </c>
      <c r="K152" s="29" t="n">
        <f aca="false">E152</f>
        <v>0</v>
      </c>
      <c r="L152" s="29" t="n">
        <f aca="false">SUM(F152:G152)</f>
        <v>1</v>
      </c>
      <c r="M152" s="29" t="n">
        <f aca="false">100*(J152/I152)</f>
        <v>50</v>
      </c>
    </row>
    <row r="153" customFormat="false" ht="12.75" hidden="false" customHeight="false" outlineLevel="0" collapsed="false">
      <c r="B153" s="25" t="s">
        <v>24</v>
      </c>
      <c r="C153" s="26" t="n">
        <v>0</v>
      </c>
      <c r="D153" s="26" t="n">
        <v>3</v>
      </c>
      <c r="E153" s="26" t="n">
        <v>2</v>
      </c>
      <c r="F153" s="26" t="n">
        <v>1</v>
      </c>
      <c r="G153" s="26" t="n">
        <v>0</v>
      </c>
      <c r="H153" s="27"/>
      <c r="I153" s="26" t="n">
        <f aca="false">SUM(C153:G153)</f>
        <v>6</v>
      </c>
      <c r="J153" s="28" t="n">
        <f aca="false">SUM(C153:D153)</f>
        <v>3</v>
      </c>
      <c r="K153" s="29" t="n">
        <f aca="false">E153</f>
        <v>2</v>
      </c>
      <c r="L153" s="29" t="n">
        <f aca="false">SUM(F153:G153)</f>
        <v>1</v>
      </c>
      <c r="M153" s="29" t="n">
        <f aca="false">100*(J153/I153)</f>
        <v>50</v>
      </c>
    </row>
    <row r="154" customFormat="false" ht="12.75" hidden="false" customHeight="false" outlineLevel="0" collapsed="false">
      <c r="B154" s="25" t="s">
        <v>47</v>
      </c>
      <c r="C154" s="26" t="n">
        <v>15</v>
      </c>
      <c r="D154" s="26" t="n">
        <v>4</v>
      </c>
      <c r="E154" s="26" t="n">
        <v>2</v>
      </c>
      <c r="F154" s="26" t="n">
        <v>2</v>
      </c>
      <c r="G154" s="26" t="n">
        <v>0</v>
      </c>
      <c r="H154" s="27"/>
      <c r="I154" s="26" t="n">
        <f aca="false">SUM(C154:G154)</f>
        <v>23</v>
      </c>
      <c r="J154" s="28" t="n">
        <f aca="false">SUM(C154:D154)</f>
        <v>19</v>
      </c>
      <c r="K154" s="29" t="n">
        <f aca="false">E154</f>
        <v>2</v>
      </c>
      <c r="L154" s="29" t="n">
        <f aca="false">SUM(F154:G154)</f>
        <v>2</v>
      </c>
      <c r="M154" s="29" t="n">
        <f aca="false">100*(J154/I154)</f>
        <v>82.6086956521739</v>
      </c>
    </row>
    <row r="155" customFormat="false" ht="12.75" hidden="false" customHeight="false" outlineLevel="0" collapsed="false">
      <c r="B155" s="25" t="s">
        <v>26</v>
      </c>
      <c r="C155" s="26" t="n">
        <v>2</v>
      </c>
      <c r="D155" s="26" t="n">
        <v>1</v>
      </c>
      <c r="E155" s="26" t="n">
        <v>0</v>
      </c>
      <c r="F155" s="26" t="n">
        <v>0</v>
      </c>
      <c r="G155" s="26" t="n">
        <v>0</v>
      </c>
      <c r="H155" s="27"/>
      <c r="I155" s="26" t="n">
        <f aca="false">SUM(C155:G155)</f>
        <v>3</v>
      </c>
      <c r="J155" s="28" t="n">
        <f aca="false">SUM(C155:D155)</f>
        <v>3</v>
      </c>
      <c r="K155" s="29" t="n">
        <f aca="false">E155</f>
        <v>0</v>
      </c>
      <c r="L155" s="29" t="n">
        <f aca="false">SUM(F155:G155)</f>
        <v>0</v>
      </c>
      <c r="M155" s="29" t="n">
        <f aca="false">100*(J155/I155)</f>
        <v>100</v>
      </c>
    </row>
    <row r="156" customFormat="false" ht="12.75" hidden="false" customHeight="false" outlineLevel="0" collapsed="false">
      <c r="B156" s="25" t="s">
        <v>27</v>
      </c>
      <c r="C156" s="26" t="n">
        <v>0</v>
      </c>
      <c r="D156" s="26" t="n">
        <v>0</v>
      </c>
      <c r="E156" s="26" t="n">
        <v>1</v>
      </c>
      <c r="F156" s="26" t="n">
        <v>0</v>
      </c>
      <c r="G156" s="26" t="n">
        <v>0</v>
      </c>
      <c r="H156" s="27"/>
      <c r="I156" s="26" t="n">
        <f aca="false">SUM(C156:G156)</f>
        <v>1</v>
      </c>
      <c r="J156" s="28" t="n">
        <f aca="false">SUM(C156:D156)</f>
        <v>0</v>
      </c>
      <c r="K156" s="29" t="n">
        <f aca="false">E156</f>
        <v>1</v>
      </c>
      <c r="L156" s="29" t="n">
        <f aca="false">SUM(F156:G156)</f>
        <v>0</v>
      </c>
      <c r="M156" s="29" t="n">
        <f aca="false">100*(J156/I156)</f>
        <v>0</v>
      </c>
      <c r="N156" s="1"/>
    </row>
    <row r="157" customFormat="false" ht="12.75" hidden="false" customHeight="false" outlineLevel="0" collapsed="false">
      <c r="B157" s="25" t="s">
        <v>48</v>
      </c>
      <c r="C157" s="26" t="n">
        <v>3</v>
      </c>
      <c r="D157" s="26" t="n">
        <v>8</v>
      </c>
      <c r="E157" s="26" t="n">
        <v>5</v>
      </c>
      <c r="F157" s="26" t="n">
        <v>4</v>
      </c>
      <c r="G157" s="26" t="n">
        <v>0</v>
      </c>
      <c r="H157" s="27"/>
      <c r="I157" s="26" t="n">
        <f aca="false">SUM(C157:G157)</f>
        <v>20</v>
      </c>
      <c r="J157" s="28" t="n">
        <f aca="false">SUM(C157:D157)</f>
        <v>11</v>
      </c>
      <c r="K157" s="29" t="n">
        <f aca="false">E157</f>
        <v>5</v>
      </c>
      <c r="L157" s="29" t="n">
        <f aca="false">SUM(F157:G157)</f>
        <v>4</v>
      </c>
      <c r="M157" s="29" t="n">
        <f aca="false">100*(J157/I157)</f>
        <v>55</v>
      </c>
    </row>
    <row r="158" customFormat="false" ht="12.75" hidden="false" customHeight="false" outlineLevel="0" collapsed="false">
      <c r="B158" s="25" t="s">
        <v>29</v>
      </c>
      <c r="C158" s="26" t="n">
        <v>0</v>
      </c>
      <c r="D158" s="26" t="n">
        <v>0</v>
      </c>
      <c r="E158" s="26" t="n">
        <v>2</v>
      </c>
      <c r="F158" s="26" t="n">
        <v>0</v>
      </c>
      <c r="G158" s="26" t="n">
        <v>0</v>
      </c>
      <c r="H158" s="27"/>
      <c r="I158" s="26" t="n">
        <f aca="false">SUM(C158:G158)</f>
        <v>2</v>
      </c>
      <c r="J158" s="28" t="n">
        <f aca="false">SUM(C158:D158)</f>
        <v>0</v>
      </c>
      <c r="K158" s="29" t="n">
        <f aca="false">E158</f>
        <v>2</v>
      </c>
      <c r="L158" s="29" t="n">
        <f aca="false">SUM(F158:G158)</f>
        <v>0</v>
      </c>
      <c r="M158" s="29" t="n">
        <f aca="false">100*(J158/I158)</f>
        <v>0</v>
      </c>
    </row>
    <row r="159" customFormat="false" ht="12.75" hidden="false" customHeight="false" outlineLevel="0" collapsed="false">
      <c r="B159" s="25" t="s">
        <v>30</v>
      </c>
      <c r="C159" s="26" t="n">
        <v>6</v>
      </c>
      <c r="D159" s="26" t="n">
        <v>6</v>
      </c>
      <c r="E159" s="26" t="n">
        <v>10</v>
      </c>
      <c r="F159" s="26" t="n">
        <v>3</v>
      </c>
      <c r="G159" s="26" t="n">
        <v>7</v>
      </c>
      <c r="H159" s="27"/>
      <c r="I159" s="26" t="n">
        <f aca="false">SUM(C159:G159)</f>
        <v>32</v>
      </c>
      <c r="J159" s="28" t="n">
        <f aca="false">SUM(C159:D159)</f>
        <v>12</v>
      </c>
      <c r="K159" s="29" t="n">
        <f aca="false">E159</f>
        <v>10</v>
      </c>
      <c r="L159" s="29" t="n">
        <f aca="false">SUM(F159:G159)</f>
        <v>10</v>
      </c>
      <c r="M159" s="29" t="n">
        <f aca="false">100*(J159/I159)</f>
        <v>37.5</v>
      </c>
    </row>
    <row r="160" customFormat="false" ht="12.75" hidden="false" customHeight="false" outlineLevel="0" collapsed="false">
      <c r="B160" s="25" t="s">
        <v>31</v>
      </c>
      <c r="C160" s="26" t="n">
        <v>1</v>
      </c>
      <c r="D160" s="26" t="n">
        <v>0</v>
      </c>
      <c r="E160" s="26" t="n">
        <v>0</v>
      </c>
      <c r="F160" s="26" t="n">
        <v>0</v>
      </c>
      <c r="G160" s="26" t="n">
        <v>0</v>
      </c>
      <c r="H160" s="27"/>
      <c r="I160" s="26" t="n">
        <f aca="false">SUM(C160:G160)</f>
        <v>1</v>
      </c>
      <c r="J160" s="28" t="n">
        <f aca="false">SUM(C160:D160)</f>
        <v>1</v>
      </c>
      <c r="K160" s="29" t="n">
        <f aca="false">E160</f>
        <v>0</v>
      </c>
      <c r="L160" s="29" t="n">
        <f aca="false">SUM(F160:G160)</f>
        <v>0</v>
      </c>
      <c r="M160" s="29" t="n">
        <f aca="false">100*(J160/I160)</f>
        <v>100</v>
      </c>
    </row>
    <row r="161" customFormat="false" ht="12.75" hidden="false" customHeight="false" outlineLevel="0" collapsed="false">
      <c r="B161" s="25" t="s">
        <v>72</v>
      </c>
      <c r="C161" s="26" t="n">
        <v>6</v>
      </c>
      <c r="D161" s="26" t="n">
        <v>5</v>
      </c>
      <c r="E161" s="26" t="n">
        <v>1</v>
      </c>
      <c r="F161" s="26" t="n">
        <v>0</v>
      </c>
      <c r="G161" s="26" t="n">
        <v>1</v>
      </c>
      <c r="H161" s="27"/>
      <c r="I161" s="26" t="n">
        <f aca="false">SUM(C161:G161)</f>
        <v>13</v>
      </c>
      <c r="J161" s="28" t="n">
        <f aca="false">SUM(C161:D161)</f>
        <v>11</v>
      </c>
      <c r="K161" s="29" t="n">
        <f aca="false">E161</f>
        <v>1</v>
      </c>
      <c r="L161" s="29" t="n">
        <f aca="false">SUM(F161:G161)</f>
        <v>1</v>
      </c>
      <c r="M161" s="29" t="n">
        <f aca="false">100*(J161/I161)</f>
        <v>84.6153846153846</v>
      </c>
    </row>
    <row r="162" customFormat="false" ht="12.75" hidden="false" customHeight="false" outlineLevel="0" collapsed="false">
      <c r="B162" s="25" t="s">
        <v>33</v>
      </c>
      <c r="C162" s="26" t="n">
        <v>16</v>
      </c>
      <c r="D162" s="26" t="n">
        <v>29</v>
      </c>
      <c r="E162" s="26" t="n">
        <v>26</v>
      </c>
      <c r="F162" s="26" t="n">
        <v>7</v>
      </c>
      <c r="G162" s="26" t="n">
        <v>2</v>
      </c>
      <c r="H162" s="27"/>
      <c r="I162" s="26" t="n">
        <f aca="false">SUM(C162:G162)</f>
        <v>80</v>
      </c>
      <c r="J162" s="28" t="n">
        <f aca="false">SUM(C162:D162)</f>
        <v>45</v>
      </c>
      <c r="K162" s="29" t="n">
        <f aca="false">E162</f>
        <v>26</v>
      </c>
      <c r="L162" s="29" t="n">
        <f aca="false">SUM(F162:G162)</f>
        <v>9</v>
      </c>
      <c r="M162" s="29" t="n">
        <f aca="false">100*(J162/I162)</f>
        <v>56.25</v>
      </c>
    </row>
    <row r="163" customFormat="false" ht="12.75" hidden="false" customHeight="false" outlineLevel="0" collapsed="false">
      <c r="B163" s="25" t="s">
        <v>59</v>
      </c>
      <c r="C163" s="26" t="n">
        <v>13</v>
      </c>
      <c r="D163" s="26" t="n">
        <v>10</v>
      </c>
      <c r="E163" s="26" t="n">
        <v>2</v>
      </c>
      <c r="F163" s="26" t="n">
        <v>1</v>
      </c>
      <c r="G163" s="26" t="n">
        <v>0</v>
      </c>
      <c r="H163" s="27"/>
      <c r="I163" s="26" t="n">
        <f aca="false">SUM(C163:G163)</f>
        <v>26</v>
      </c>
      <c r="J163" s="28" t="n">
        <f aca="false">SUM(C163:D163)</f>
        <v>23</v>
      </c>
      <c r="K163" s="29" t="n">
        <f aca="false">E163</f>
        <v>2</v>
      </c>
      <c r="L163" s="29" t="n">
        <f aca="false">SUM(F163:G163)</f>
        <v>1</v>
      </c>
      <c r="M163" s="29" t="n">
        <f aca="false">100*(J163/I163)</f>
        <v>88.4615384615385</v>
      </c>
      <c r="N163" s="1"/>
    </row>
    <row r="164" customFormat="false" ht="15" hidden="false" customHeight="false" outlineLevel="0" collapsed="false">
      <c r="B164" s="30" t="s">
        <v>67</v>
      </c>
      <c r="C164" s="26" t="n">
        <v>201</v>
      </c>
      <c r="D164" s="26" t="n">
        <v>224</v>
      </c>
      <c r="E164" s="26" t="n">
        <v>155</v>
      </c>
      <c r="F164" s="26" t="n">
        <v>77</v>
      </c>
      <c r="G164" s="26" t="n">
        <v>36</v>
      </c>
      <c r="H164" s="27"/>
      <c r="I164" s="26" t="n">
        <f aca="false">SUM(C164:G164)</f>
        <v>693</v>
      </c>
      <c r="J164" s="28" t="n">
        <f aca="false">SUM(C164:D164)</f>
        <v>425</v>
      </c>
      <c r="K164" s="29" t="n">
        <f aca="false">E164</f>
        <v>155</v>
      </c>
      <c r="L164" s="29" t="n">
        <f aca="false">SUM(F164:G164)</f>
        <v>113</v>
      </c>
      <c r="M164" s="29" t="n">
        <f aca="false">100*(J164/I164)</f>
        <v>61.3275613275613</v>
      </c>
      <c r="N164" s="24"/>
    </row>
    <row r="165" customFormat="false" ht="12.75" hidden="false" customHeight="false" outlineLevel="0" collapsed="false">
      <c r="B165" s="1"/>
      <c r="C165" s="10"/>
      <c r="D165" s="10"/>
      <c r="E165" s="10"/>
      <c r="F165" s="10"/>
      <c r="G165" s="10"/>
      <c r="H165" s="10"/>
      <c r="I165" s="1"/>
      <c r="J165" s="1"/>
      <c r="K165" s="1"/>
      <c r="L165" s="1"/>
      <c r="M165" s="1"/>
      <c r="N165" s="1"/>
    </row>
    <row r="166" customFormat="false" ht="15.75" hidden="false" customHeight="false" outlineLevel="0" collapsed="false">
      <c r="A166" s="14" t="s">
        <v>73</v>
      </c>
      <c r="B166" s="17" t="s">
        <v>74</v>
      </c>
      <c r="C166" s="18" t="n">
        <v>5</v>
      </c>
      <c r="D166" s="18" t="n">
        <v>4</v>
      </c>
      <c r="E166" s="18" t="n">
        <v>3</v>
      </c>
      <c r="F166" s="18" t="n">
        <v>2</v>
      </c>
      <c r="G166" s="18" t="n">
        <v>1</v>
      </c>
      <c r="H166" s="19"/>
      <c r="I166" s="20" t="s">
        <v>8</v>
      </c>
      <c r="J166" s="21" t="s">
        <v>9</v>
      </c>
      <c r="K166" s="22" t="n">
        <v>3</v>
      </c>
      <c r="L166" s="23" t="s">
        <v>10</v>
      </c>
      <c r="M166" s="23" t="s">
        <v>11</v>
      </c>
    </row>
    <row r="167" customFormat="false" ht="12.75" hidden="false" customHeight="false" outlineLevel="0" collapsed="false">
      <c r="B167" s="25" t="s">
        <v>38</v>
      </c>
      <c r="C167" s="26" t="n">
        <v>10</v>
      </c>
      <c r="D167" s="26" t="n">
        <v>5</v>
      </c>
      <c r="E167" s="26" t="n">
        <v>1</v>
      </c>
      <c r="F167" s="26" t="n">
        <v>1</v>
      </c>
      <c r="G167" s="26" t="n">
        <v>1</v>
      </c>
      <c r="H167" s="27"/>
      <c r="I167" s="26" t="n">
        <f aca="false">SUM(C167:G167)</f>
        <v>18</v>
      </c>
      <c r="J167" s="28" t="n">
        <f aca="false">SUM(C167:D167)</f>
        <v>15</v>
      </c>
      <c r="K167" s="29" t="n">
        <f aca="false">E167</f>
        <v>1</v>
      </c>
      <c r="L167" s="29" t="n">
        <f aca="false">SUM(F167:G167)</f>
        <v>2</v>
      </c>
      <c r="M167" s="29" t="n">
        <f aca="false">100*(J167/I167)</f>
        <v>83.3333333333333</v>
      </c>
    </row>
    <row r="168" customFormat="false" ht="12.75" hidden="false" customHeight="false" outlineLevel="0" collapsed="false">
      <c r="B168" s="25" t="s">
        <v>13</v>
      </c>
      <c r="C168" s="26" t="n">
        <v>2</v>
      </c>
      <c r="D168" s="26" t="n">
        <v>0</v>
      </c>
      <c r="E168" s="26" t="n">
        <v>0</v>
      </c>
      <c r="F168" s="26" t="n">
        <v>0</v>
      </c>
      <c r="G168" s="26" t="n">
        <v>0</v>
      </c>
      <c r="H168" s="27"/>
      <c r="I168" s="26" t="n">
        <f aca="false">SUM(C168:G168)</f>
        <v>2</v>
      </c>
      <c r="J168" s="28" t="n">
        <f aca="false">SUM(C168:D168)</f>
        <v>2</v>
      </c>
      <c r="K168" s="29" t="n">
        <f aca="false">E168</f>
        <v>0</v>
      </c>
      <c r="L168" s="29" t="n">
        <f aca="false">SUM(F168:G168)</f>
        <v>0</v>
      </c>
      <c r="M168" s="29" t="n">
        <f aca="false">100*(J168/I168)</f>
        <v>100</v>
      </c>
    </row>
    <row r="169" customFormat="false" ht="12.75" hidden="false" customHeight="false" outlineLevel="0" collapsed="false">
      <c r="B169" s="25" t="s">
        <v>14</v>
      </c>
      <c r="C169" s="26" t="n">
        <v>2</v>
      </c>
      <c r="D169" s="26" t="n">
        <v>1</v>
      </c>
      <c r="E169" s="26" t="n">
        <v>1</v>
      </c>
      <c r="F169" s="26" t="n">
        <v>1</v>
      </c>
      <c r="G169" s="26" t="n">
        <v>0</v>
      </c>
      <c r="H169" s="27"/>
      <c r="I169" s="26" t="n">
        <f aca="false">SUM(C169:G169)</f>
        <v>5</v>
      </c>
      <c r="J169" s="28" t="n">
        <f aca="false">SUM(C169:D169)</f>
        <v>3</v>
      </c>
      <c r="K169" s="29" t="n">
        <f aca="false">E169</f>
        <v>1</v>
      </c>
      <c r="L169" s="29" t="n">
        <f aca="false">SUM(F169:G169)</f>
        <v>1</v>
      </c>
      <c r="M169" s="29" t="n">
        <f aca="false">100*(J169/I169)</f>
        <v>60</v>
      </c>
    </row>
    <row r="170" customFormat="false" ht="12.75" hidden="false" customHeight="false" outlineLevel="0" collapsed="false">
      <c r="B170" s="25" t="s">
        <v>15</v>
      </c>
      <c r="C170" s="26" t="n">
        <v>5</v>
      </c>
      <c r="D170" s="26" t="n">
        <v>2</v>
      </c>
      <c r="E170" s="26" t="n">
        <v>2</v>
      </c>
      <c r="F170" s="26" t="n">
        <v>1</v>
      </c>
      <c r="G170" s="26" t="n">
        <v>0</v>
      </c>
      <c r="H170" s="27"/>
      <c r="I170" s="26" t="n">
        <f aca="false">SUM(C170:G170)</f>
        <v>10</v>
      </c>
      <c r="J170" s="28" t="n">
        <f aca="false">SUM(C170:D170)</f>
        <v>7</v>
      </c>
      <c r="K170" s="29" t="n">
        <f aca="false">E170</f>
        <v>2</v>
      </c>
      <c r="L170" s="29" t="n">
        <f aca="false">SUM(F170:G170)</f>
        <v>1</v>
      </c>
      <c r="M170" s="29" t="n">
        <f aca="false">100*(J170/I170)</f>
        <v>70</v>
      </c>
    </row>
    <row r="171" customFormat="false" ht="12.75" hidden="false" customHeight="false" outlineLevel="0" collapsed="false">
      <c r="B171" s="25" t="s">
        <v>16</v>
      </c>
      <c r="C171" s="26" t="n">
        <v>9</v>
      </c>
      <c r="D171" s="26" t="n">
        <v>7</v>
      </c>
      <c r="E171" s="26" t="n">
        <v>2</v>
      </c>
      <c r="F171" s="26" t="n">
        <v>0</v>
      </c>
      <c r="G171" s="26" t="n">
        <v>0</v>
      </c>
      <c r="H171" s="27"/>
      <c r="I171" s="26" t="n">
        <f aca="false">SUM(C171:G171)</f>
        <v>18</v>
      </c>
      <c r="J171" s="28" t="n">
        <f aca="false">SUM(C171:D171)</f>
        <v>16</v>
      </c>
      <c r="K171" s="29" t="n">
        <f aca="false">E171</f>
        <v>2</v>
      </c>
      <c r="L171" s="29" t="n">
        <f aca="false">SUM(F171:G171)</f>
        <v>0</v>
      </c>
      <c r="M171" s="29" t="n">
        <f aca="false">100*(J171/I171)</f>
        <v>88.8888888888889</v>
      </c>
    </row>
    <row r="172" customFormat="false" ht="12.75" hidden="false" customHeight="false" outlineLevel="0" collapsed="false">
      <c r="B172" s="25" t="s">
        <v>17</v>
      </c>
      <c r="C172" s="26" t="n">
        <v>16</v>
      </c>
      <c r="D172" s="26" t="n">
        <v>7</v>
      </c>
      <c r="E172" s="26" t="n">
        <v>2</v>
      </c>
      <c r="F172" s="26" t="n">
        <v>0</v>
      </c>
      <c r="G172" s="26" t="n">
        <v>0</v>
      </c>
      <c r="H172" s="27"/>
      <c r="I172" s="26" t="n">
        <f aca="false">SUM(C172:G172)</f>
        <v>25</v>
      </c>
      <c r="J172" s="28" t="n">
        <f aca="false">SUM(C172:D172)</f>
        <v>23</v>
      </c>
      <c r="K172" s="29" t="n">
        <f aca="false">E172</f>
        <v>2</v>
      </c>
      <c r="L172" s="29" t="n">
        <f aca="false">SUM(F172:G172)</f>
        <v>0</v>
      </c>
      <c r="M172" s="29" t="n">
        <f aca="false">100*(J172/I172)</f>
        <v>92</v>
      </c>
    </row>
    <row r="173" customFormat="false" ht="12.75" hidden="false" customHeight="false" outlineLevel="0" collapsed="false">
      <c r="B173" s="25" t="s">
        <v>75</v>
      </c>
      <c r="C173" s="26" t="n">
        <v>71</v>
      </c>
      <c r="D173" s="26" t="n">
        <v>73</v>
      </c>
      <c r="E173" s="26" t="n">
        <v>33</v>
      </c>
      <c r="F173" s="26" t="n">
        <v>11</v>
      </c>
      <c r="G173" s="26" t="n">
        <v>4</v>
      </c>
      <c r="H173" s="27"/>
      <c r="I173" s="26" t="n">
        <f aca="false">SUM(C173:G173)</f>
        <v>192</v>
      </c>
      <c r="J173" s="28" t="n">
        <f aca="false">SUM(C173:D173)</f>
        <v>144</v>
      </c>
      <c r="K173" s="29" t="n">
        <f aca="false">E173</f>
        <v>33</v>
      </c>
      <c r="L173" s="29" t="n">
        <f aca="false">SUM(F173:G173)</f>
        <v>15</v>
      </c>
      <c r="M173" s="29" t="n">
        <f aca="false">100*(J173/I173)</f>
        <v>75</v>
      </c>
      <c r="N173" s="1"/>
    </row>
    <row r="174" customFormat="false" ht="12.75" hidden="false" customHeight="false" outlineLevel="0" collapsed="false">
      <c r="B174" s="25" t="s">
        <v>55</v>
      </c>
      <c r="C174" s="26" t="n">
        <v>11</v>
      </c>
      <c r="D174" s="26" t="n">
        <v>16</v>
      </c>
      <c r="E174" s="26" t="n">
        <v>6</v>
      </c>
      <c r="F174" s="26" t="n">
        <v>1</v>
      </c>
      <c r="G174" s="26" t="n">
        <v>2</v>
      </c>
      <c r="H174" s="27"/>
      <c r="I174" s="26" t="n">
        <f aca="false">SUM(C174:G174)</f>
        <v>36</v>
      </c>
      <c r="J174" s="28" t="n">
        <f aca="false">SUM(C174:D174)</f>
        <v>27</v>
      </c>
      <c r="K174" s="29" t="n">
        <f aca="false">E174</f>
        <v>6</v>
      </c>
      <c r="L174" s="29" t="n">
        <f aca="false">SUM(F174:G174)</f>
        <v>3</v>
      </c>
      <c r="M174" s="29" t="n">
        <f aca="false">100*(J174/I174)</f>
        <v>75</v>
      </c>
    </row>
    <row r="175" customFormat="false" ht="12.75" hidden="false" customHeight="false" outlineLevel="0" collapsed="false">
      <c r="B175" s="25" t="s">
        <v>76</v>
      </c>
      <c r="C175" s="26" t="n">
        <v>6</v>
      </c>
      <c r="D175" s="26" t="n">
        <v>3</v>
      </c>
      <c r="E175" s="26" t="n">
        <v>2</v>
      </c>
      <c r="F175" s="26" t="n">
        <v>1</v>
      </c>
      <c r="G175" s="26" t="n">
        <v>0</v>
      </c>
      <c r="H175" s="27"/>
      <c r="I175" s="26" t="n">
        <f aca="false">SUM(C175:G175)</f>
        <v>12</v>
      </c>
      <c r="J175" s="28" t="n">
        <f aca="false">SUM(C175:D175)</f>
        <v>9</v>
      </c>
      <c r="K175" s="29" t="n">
        <f aca="false">E175</f>
        <v>2</v>
      </c>
      <c r="L175" s="29" t="n">
        <f aca="false">SUM(F175:G175)</f>
        <v>1</v>
      </c>
      <c r="M175" s="29" t="n">
        <f aca="false">100*(J175/I175)</f>
        <v>75</v>
      </c>
    </row>
    <row r="176" customFormat="false" ht="12.75" hidden="false" customHeight="false" outlineLevel="0" collapsed="false">
      <c r="B176" s="25" t="s">
        <v>21</v>
      </c>
      <c r="C176" s="26" t="n">
        <v>1</v>
      </c>
      <c r="D176" s="26" t="n">
        <v>0</v>
      </c>
      <c r="E176" s="26" t="n">
        <v>0</v>
      </c>
      <c r="F176" s="26" t="n">
        <v>0</v>
      </c>
      <c r="G176" s="26" t="n">
        <v>0</v>
      </c>
      <c r="H176" s="27"/>
      <c r="I176" s="26" t="n">
        <f aca="false">SUM(C176:G176)</f>
        <v>1</v>
      </c>
      <c r="J176" s="28" t="n">
        <f aca="false">SUM(C176:D176)</f>
        <v>1</v>
      </c>
      <c r="K176" s="29" t="n">
        <f aca="false">E176</f>
        <v>0</v>
      </c>
      <c r="L176" s="29" t="n">
        <f aca="false">SUM(F176:G176)</f>
        <v>0</v>
      </c>
      <c r="M176" s="29" t="n">
        <f aca="false">100*(J176/I176)</f>
        <v>100</v>
      </c>
    </row>
    <row r="177" customFormat="false" ht="12.75" hidden="false" customHeight="false" outlineLevel="0" collapsed="false">
      <c r="B177" s="25" t="s">
        <v>41</v>
      </c>
      <c r="C177" s="26" t="n">
        <v>64</v>
      </c>
      <c r="D177" s="26" t="n">
        <v>58</v>
      </c>
      <c r="E177" s="26" t="n">
        <v>15</v>
      </c>
      <c r="F177" s="26" t="n">
        <v>3</v>
      </c>
      <c r="G177" s="26" t="n">
        <v>3</v>
      </c>
      <c r="H177" s="27"/>
      <c r="I177" s="26" t="n">
        <f aca="false">SUM(C177:G177)</f>
        <v>143</v>
      </c>
      <c r="J177" s="28" t="n">
        <f aca="false">SUM(C177:D177)</f>
        <v>122</v>
      </c>
      <c r="K177" s="29" t="n">
        <f aca="false">E177</f>
        <v>15</v>
      </c>
      <c r="L177" s="29" t="n">
        <f aca="false">SUM(F177:G177)</f>
        <v>6</v>
      </c>
      <c r="M177" s="29" t="n">
        <f aca="false">100*(J177/I177)</f>
        <v>85.3146853146853</v>
      </c>
    </row>
    <row r="178" customFormat="false" ht="12.75" hidden="false" customHeight="false" outlineLevel="0" collapsed="false">
      <c r="B178" s="25" t="s">
        <v>77</v>
      </c>
      <c r="C178" s="26" t="n">
        <v>1</v>
      </c>
      <c r="D178" s="26" t="n">
        <v>0</v>
      </c>
      <c r="E178" s="26" t="n">
        <v>0</v>
      </c>
      <c r="F178" s="26" t="n">
        <v>0</v>
      </c>
      <c r="G178" s="26" t="n">
        <v>0</v>
      </c>
      <c r="H178" s="27"/>
      <c r="I178" s="26" t="n">
        <f aca="false">SUM(C178:G178)</f>
        <v>1</v>
      </c>
      <c r="J178" s="28" t="n">
        <f aca="false">SUM(C178:D178)</f>
        <v>1</v>
      </c>
      <c r="K178" s="29" t="n">
        <f aca="false">E178</f>
        <v>0</v>
      </c>
      <c r="L178" s="29" t="n">
        <f aca="false">SUM(F178:G178)</f>
        <v>0</v>
      </c>
      <c r="M178" s="29" t="n">
        <f aca="false">100*(J178/I178)</f>
        <v>100</v>
      </c>
    </row>
    <row r="179" customFormat="false" ht="12.75" hidden="false" customHeight="false" outlineLevel="0" collapsed="false">
      <c r="B179" s="25" t="s">
        <v>24</v>
      </c>
      <c r="C179" s="26" t="n">
        <v>4</v>
      </c>
      <c r="D179" s="26" t="n">
        <v>2</v>
      </c>
      <c r="E179" s="26" t="n">
        <v>0</v>
      </c>
      <c r="F179" s="26" t="n">
        <v>0</v>
      </c>
      <c r="G179" s="26" t="n">
        <v>0</v>
      </c>
      <c r="H179" s="27"/>
      <c r="I179" s="26" t="n">
        <f aca="false">SUM(C179:G179)</f>
        <v>6</v>
      </c>
      <c r="J179" s="28" t="n">
        <f aca="false">SUM(C179:D179)</f>
        <v>6</v>
      </c>
      <c r="K179" s="29" t="n">
        <f aca="false">E179</f>
        <v>0</v>
      </c>
      <c r="L179" s="29" t="n">
        <f aca="false">SUM(F179:G179)</f>
        <v>0</v>
      </c>
      <c r="M179" s="29" t="n">
        <f aca="false">100*(J179/I179)</f>
        <v>100</v>
      </c>
    </row>
    <row r="180" customFormat="false" ht="12.75" hidden="false" customHeight="false" outlineLevel="0" collapsed="false">
      <c r="B180" s="25" t="s">
        <v>78</v>
      </c>
      <c r="C180" s="26" t="n">
        <v>1</v>
      </c>
      <c r="D180" s="26" t="n">
        <v>10</v>
      </c>
      <c r="E180" s="26" t="n">
        <v>8</v>
      </c>
      <c r="F180" s="26" t="n">
        <v>3</v>
      </c>
      <c r="G180" s="26" t="n">
        <v>0</v>
      </c>
      <c r="H180" s="27"/>
      <c r="I180" s="26" t="n">
        <f aca="false">SUM(C180:G180)</f>
        <v>22</v>
      </c>
      <c r="J180" s="28" t="n">
        <f aca="false">SUM(C180:D180)</f>
        <v>11</v>
      </c>
      <c r="K180" s="29" t="n">
        <f aca="false">E180</f>
        <v>8</v>
      </c>
      <c r="L180" s="29" t="n">
        <f aca="false">SUM(F180:G180)</f>
        <v>3</v>
      </c>
      <c r="M180" s="29" t="n">
        <f aca="false">100*(J180/I180)</f>
        <v>50</v>
      </c>
    </row>
    <row r="181" customFormat="false" ht="12.75" hidden="false" customHeight="false" outlineLevel="0" collapsed="false">
      <c r="B181" s="25" t="s">
        <v>26</v>
      </c>
      <c r="C181" s="26" t="n">
        <v>1</v>
      </c>
      <c r="D181" s="26" t="n">
        <v>1</v>
      </c>
      <c r="E181" s="26" t="n">
        <v>1</v>
      </c>
      <c r="F181" s="26" t="n">
        <v>0</v>
      </c>
      <c r="G181" s="26" t="n">
        <v>0</v>
      </c>
      <c r="H181" s="27"/>
      <c r="I181" s="26" t="n">
        <f aca="false">SUM(C181:G181)</f>
        <v>3</v>
      </c>
      <c r="J181" s="28" t="n">
        <f aca="false">SUM(C181:D181)</f>
        <v>2</v>
      </c>
      <c r="K181" s="29" t="n">
        <f aca="false">E181</f>
        <v>1</v>
      </c>
      <c r="L181" s="29" t="n">
        <f aca="false">SUM(F181:G181)</f>
        <v>0</v>
      </c>
      <c r="M181" s="29" t="n">
        <f aca="false">100*(J181/I181)</f>
        <v>66.6666666666667</v>
      </c>
    </row>
    <row r="182" customFormat="false" ht="12.75" hidden="false" customHeight="false" outlineLevel="0" collapsed="false">
      <c r="B182" s="25" t="s">
        <v>27</v>
      </c>
      <c r="C182" s="26" t="n">
        <v>0</v>
      </c>
      <c r="D182" s="26" t="n">
        <v>1</v>
      </c>
      <c r="E182" s="26" t="n">
        <v>0</v>
      </c>
      <c r="F182" s="26" t="n">
        <v>0</v>
      </c>
      <c r="G182" s="26" t="n">
        <v>0</v>
      </c>
      <c r="H182" s="27"/>
      <c r="I182" s="26" t="n">
        <f aca="false">SUM(C182:G182)</f>
        <v>1</v>
      </c>
      <c r="J182" s="28" t="n">
        <f aca="false">SUM(C182:D182)</f>
        <v>1</v>
      </c>
      <c r="K182" s="29" t="n">
        <f aca="false">E182</f>
        <v>0</v>
      </c>
      <c r="L182" s="29" t="n">
        <f aca="false">SUM(F182:G182)</f>
        <v>0</v>
      </c>
      <c r="M182" s="29" t="n">
        <f aca="false">100*(J182/I182)</f>
        <v>100</v>
      </c>
      <c r="N182" s="1"/>
    </row>
    <row r="183" customFormat="false" ht="12.75" hidden="false" customHeight="false" outlineLevel="0" collapsed="false">
      <c r="B183" s="25" t="s">
        <v>48</v>
      </c>
      <c r="C183" s="26" t="n">
        <v>7</v>
      </c>
      <c r="D183" s="26" t="n">
        <v>11</v>
      </c>
      <c r="E183" s="26" t="n">
        <v>2</v>
      </c>
      <c r="F183" s="26" t="n">
        <v>0</v>
      </c>
      <c r="G183" s="26" t="n">
        <v>0</v>
      </c>
      <c r="H183" s="27"/>
      <c r="I183" s="26" t="n">
        <f aca="false">SUM(C183:G183)</f>
        <v>20</v>
      </c>
      <c r="J183" s="28" t="n">
        <f aca="false">SUM(C183:D183)</f>
        <v>18</v>
      </c>
      <c r="K183" s="29" t="n">
        <f aca="false">E183</f>
        <v>2</v>
      </c>
      <c r="L183" s="29" t="n">
        <f aca="false">SUM(F183:G183)</f>
        <v>0</v>
      </c>
      <c r="M183" s="29" t="n">
        <f aca="false">100*(J183/I183)</f>
        <v>90</v>
      </c>
    </row>
    <row r="184" customFormat="false" ht="12.75" hidden="false" customHeight="false" outlineLevel="0" collapsed="false">
      <c r="B184" s="25" t="s">
        <v>29</v>
      </c>
      <c r="C184" s="26" t="n">
        <v>1</v>
      </c>
      <c r="D184" s="26" t="n">
        <v>0</v>
      </c>
      <c r="E184" s="26" t="n">
        <v>1</v>
      </c>
      <c r="F184" s="26" t="n">
        <v>0</v>
      </c>
      <c r="G184" s="26" t="n">
        <v>0</v>
      </c>
      <c r="H184" s="27"/>
      <c r="I184" s="26" t="n">
        <f aca="false">SUM(C184:G184)</f>
        <v>2</v>
      </c>
      <c r="J184" s="28" t="n">
        <f aca="false">SUM(C184:D184)</f>
        <v>1</v>
      </c>
      <c r="K184" s="29" t="n">
        <f aca="false">E184</f>
        <v>1</v>
      </c>
      <c r="L184" s="29" t="n">
        <f aca="false">SUM(F184:G184)</f>
        <v>0</v>
      </c>
      <c r="M184" s="29" t="n">
        <f aca="false">100*(J184/I184)</f>
        <v>50</v>
      </c>
    </row>
    <row r="185" customFormat="false" ht="12.75" hidden="false" customHeight="false" outlineLevel="0" collapsed="false">
      <c r="B185" s="25" t="s">
        <v>30</v>
      </c>
      <c r="C185" s="26" t="n">
        <v>18</v>
      </c>
      <c r="D185" s="26" t="n">
        <v>11</v>
      </c>
      <c r="E185" s="26" t="n">
        <v>0</v>
      </c>
      <c r="F185" s="26" t="n">
        <v>2</v>
      </c>
      <c r="G185" s="26" t="n">
        <v>1</v>
      </c>
      <c r="H185" s="27"/>
      <c r="I185" s="26" t="n">
        <f aca="false">SUM(C185:G185)</f>
        <v>32</v>
      </c>
      <c r="J185" s="28" t="n">
        <f aca="false">SUM(C185:D185)</f>
        <v>29</v>
      </c>
      <c r="K185" s="29" t="n">
        <f aca="false">E185</f>
        <v>0</v>
      </c>
      <c r="L185" s="29" t="n">
        <f aca="false">SUM(F185:G185)</f>
        <v>3</v>
      </c>
      <c r="M185" s="29" t="n">
        <f aca="false">100*(J185/I185)</f>
        <v>90.625</v>
      </c>
    </row>
    <row r="186" customFormat="false" ht="12.75" hidden="false" customHeight="false" outlineLevel="0" collapsed="false">
      <c r="B186" s="25" t="s">
        <v>31</v>
      </c>
      <c r="C186" s="26" t="n">
        <v>0</v>
      </c>
      <c r="D186" s="26" t="n">
        <v>1</v>
      </c>
      <c r="E186" s="26" t="n">
        <v>0</v>
      </c>
      <c r="F186" s="26" t="n">
        <v>0</v>
      </c>
      <c r="G186" s="26" t="n">
        <v>0</v>
      </c>
      <c r="H186" s="27"/>
      <c r="I186" s="26" t="n">
        <f aca="false">SUM(C186:G186)</f>
        <v>1</v>
      </c>
      <c r="J186" s="28" t="n">
        <f aca="false">SUM(C186:D186)</f>
        <v>1</v>
      </c>
      <c r="K186" s="29" t="n">
        <f aca="false">E186</f>
        <v>0</v>
      </c>
      <c r="L186" s="29" t="n">
        <f aca="false">SUM(F186:G186)</f>
        <v>0</v>
      </c>
      <c r="M186" s="29" t="n">
        <f aca="false">100*(J186/I186)</f>
        <v>100</v>
      </c>
    </row>
    <row r="187" customFormat="false" ht="12.75" hidden="false" customHeight="false" outlineLevel="0" collapsed="false">
      <c r="B187" s="25" t="s">
        <v>72</v>
      </c>
      <c r="C187" s="26" t="n">
        <v>7</v>
      </c>
      <c r="D187" s="26" t="n">
        <v>1</v>
      </c>
      <c r="E187" s="26" t="n">
        <v>5</v>
      </c>
      <c r="F187" s="26" t="n">
        <v>0</v>
      </c>
      <c r="G187" s="26" t="n">
        <v>0</v>
      </c>
      <c r="H187" s="27"/>
      <c r="I187" s="26" t="n">
        <f aca="false">SUM(C187:G187)</f>
        <v>13</v>
      </c>
      <c r="J187" s="28" t="n">
        <f aca="false">SUM(C187:D187)</f>
        <v>8</v>
      </c>
      <c r="K187" s="29" t="n">
        <f aca="false">E187</f>
        <v>5</v>
      </c>
      <c r="L187" s="29" t="n">
        <f aca="false">SUM(F187:G187)</f>
        <v>0</v>
      </c>
      <c r="M187" s="29" t="n">
        <f aca="false">100*(J187/I187)</f>
        <v>61.5384615384615</v>
      </c>
    </row>
    <row r="188" customFormat="false" ht="12.75" hidden="false" customHeight="false" outlineLevel="0" collapsed="false">
      <c r="B188" s="25" t="s">
        <v>33</v>
      </c>
      <c r="C188" s="26" t="n">
        <v>27</v>
      </c>
      <c r="D188" s="26" t="n">
        <v>31</v>
      </c>
      <c r="E188" s="26" t="n">
        <v>17</v>
      </c>
      <c r="F188" s="26" t="n">
        <v>5</v>
      </c>
      <c r="G188" s="26" t="n">
        <v>0</v>
      </c>
      <c r="H188" s="27"/>
      <c r="I188" s="26" t="n">
        <f aca="false">SUM(C188:G188)</f>
        <v>80</v>
      </c>
      <c r="J188" s="28" t="n">
        <f aca="false">SUM(C188:D188)</f>
        <v>58</v>
      </c>
      <c r="K188" s="29" t="n">
        <f aca="false">E188</f>
        <v>17</v>
      </c>
      <c r="L188" s="29" t="n">
        <f aca="false">SUM(F188:G188)</f>
        <v>5</v>
      </c>
      <c r="M188" s="29" t="n">
        <f aca="false">100*(J188/I188)</f>
        <v>72.5</v>
      </c>
    </row>
    <row r="189" customFormat="false" ht="12.75" hidden="false" customHeight="false" outlineLevel="0" collapsed="false">
      <c r="B189" s="25" t="s">
        <v>59</v>
      </c>
      <c r="C189" s="26" t="n">
        <v>13</v>
      </c>
      <c r="D189" s="26" t="n">
        <v>10</v>
      </c>
      <c r="E189" s="26" t="n">
        <v>2</v>
      </c>
      <c r="F189" s="26" t="n">
        <v>1</v>
      </c>
      <c r="G189" s="26" t="n">
        <v>0</v>
      </c>
      <c r="H189" s="27"/>
      <c r="I189" s="26" t="n">
        <f aca="false">SUM(C189:G189)</f>
        <v>26</v>
      </c>
      <c r="J189" s="28" t="n">
        <f aca="false">SUM(C189:D189)</f>
        <v>23</v>
      </c>
      <c r="K189" s="29" t="n">
        <f aca="false">E189</f>
        <v>2</v>
      </c>
      <c r="L189" s="29" t="n">
        <f aca="false">SUM(F189:G189)</f>
        <v>1</v>
      </c>
      <c r="M189" s="29" t="n">
        <f aca="false">100*(J189/I189)</f>
        <v>88.4615384615385</v>
      </c>
      <c r="N189" s="1"/>
    </row>
    <row r="190" customFormat="false" ht="15" hidden="false" customHeight="false" outlineLevel="0" collapsed="false">
      <c r="B190" s="30" t="s">
        <v>79</v>
      </c>
      <c r="C190" s="26" t="n">
        <v>307</v>
      </c>
      <c r="D190" s="26" t="n">
        <v>251</v>
      </c>
      <c r="E190" s="26" t="n">
        <v>100</v>
      </c>
      <c r="F190" s="26" t="n">
        <v>30</v>
      </c>
      <c r="G190" s="26" t="n">
        <v>11</v>
      </c>
      <c r="H190" s="27"/>
      <c r="I190" s="26" t="n">
        <f aca="false">SUM(C190:G190)</f>
        <v>699</v>
      </c>
      <c r="J190" s="28" t="n">
        <f aca="false">SUM(C190:D190)</f>
        <v>558</v>
      </c>
      <c r="K190" s="29" t="n">
        <f aca="false">E190</f>
        <v>100</v>
      </c>
      <c r="L190" s="29" t="n">
        <f aca="false">SUM(F190:G190)</f>
        <v>41</v>
      </c>
      <c r="M190" s="29" t="n">
        <f aca="false">100*(J190/I190)</f>
        <v>79.8283261802575</v>
      </c>
      <c r="N190" s="24"/>
    </row>
    <row r="191" customFormat="false" ht="12.75" hidden="false" customHeight="false" outlineLevel="0" collapsed="false">
      <c r="B191" s="1"/>
      <c r="C191" s="10"/>
      <c r="D191" s="10"/>
      <c r="E191" s="10"/>
      <c r="F191" s="10"/>
      <c r="G191" s="10"/>
      <c r="H191" s="10"/>
      <c r="I191" s="1"/>
      <c r="J191" s="1"/>
      <c r="K191" s="1"/>
      <c r="L191" s="1"/>
      <c r="M191" s="1"/>
      <c r="N191" s="1"/>
    </row>
    <row r="192" customFormat="false" ht="12.75" hidden="false" customHeight="false" outlineLevel="0" collapsed="false">
      <c r="B192" s="1"/>
      <c r="C192" s="10"/>
      <c r="D192" s="10"/>
      <c r="E192" s="10"/>
      <c r="F192" s="10"/>
      <c r="G192" s="10"/>
      <c r="H192" s="10"/>
      <c r="I192" s="1"/>
      <c r="J192" s="1"/>
      <c r="K192" s="1"/>
      <c r="L192" s="1"/>
      <c r="M192" s="1"/>
      <c r="N192" s="1"/>
    </row>
    <row r="193" customFormat="false" ht="15.75" hidden="false" customHeight="false" outlineLevel="0" collapsed="false">
      <c r="A193" s="14" t="s">
        <v>6</v>
      </c>
      <c r="B193" s="17" t="s">
        <v>7</v>
      </c>
      <c r="C193" s="18" t="n">
        <v>5</v>
      </c>
      <c r="D193" s="18" t="n">
        <v>4</v>
      </c>
      <c r="E193" s="18" t="n">
        <v>3</v>
      </c>
      <c r="F193" s="18" t="n">
        <v>2</v>
      </c>
      <c r="G193" s="18" t="n">
        <v>1</v>
      </c>
      <c r="H193" s="19"/>
      <c r="I193" s="20" t="s">
        <v>8</v>
      </c>
      <c r="J193" s="21" t="s">
        <v>9</v>
      </c>
      <c r="K193" s="22" t="n">
        <v>3</v>
      </c>
      <c r="L193" s="23" t="s">
        <v>10</v>
      </c>
      <c r="M193" s="23" t="s">
        <v>11</v>
      </c>
      <c r="N193" s="24"/>
    </row>
    <row r="194" customFormat="false" ht="15" hidden="false" customHeight="false" outlineLevel="0" collapsed="false">
      <c r="B194" s="30" t="s">
        <v>35</v>
      </c>
      <c r="C194" s="26" t="n">
        <v>237</v>
      </c>
      <c r="D194" s="26" t="n">
        <v>172</v>
      </c>
      <c r="E194" s="26" t="n">
        <v>153</v>
      </c>
      <c r="F194" s="26" t="n">
        <v>82</v>
      </c>
      <c r="G194" s="26" t="n">
        <v>46</v>
      </c>
      <c r="H194" s="27"/>
      <c r="I194" s="26" t="n">
        <f aca="false">SUM(C194:G194)</f>
        <v>690</v>
      </c>
      <c r="J194" s="28" t="n">
        <f aca="false">SUM(C194:D194)</f>
        <v>409</v>
      </c>
      <c r="K194" s="29" t="n">
        <f aca="false">E194</f>
        <v>153</v>
      </c>
      <c r="L194" s="29" t="n">
        <f aca="false">SUM(F194:G194)</f>
        <v>128</v>
      </c>
      <c r="M194" s="29" t="n">
        <f aca="false">100*(J194/I194)</f>
        <v>59.2753623188406</v>
      </c>
      <c r="N194" s="24"/>
    </row>
    <row r="195" customFormat="false" ht="12.75" hidden="false" customHeight="false" outlineLevel="0" collapsed="false">
      <c r="B195" s="30" t="s">
        <v>80</v>
      </c>
      <c r="C195" s="26" t="n">
        <v>29</v>
      </c>
      <c r="D195" s="26" t="n">
        <v>31</v>
      </c>
      <c r="E195" s="26" t="n">
        <v>46</v>
      </c>
      <c r="F195" s="26" t="n">
        <v>32</v>
      </c>
      <c r="G195" s="26" t="n">
        <v>44</v>
      </c>
      <c r="H195" s="27"/>
      <c r="I195" s="26" t="n">
        <f aca="false">SUM(C195:G195)</f>
        <v>182</v>
      </c>
      <c r="J195" s="28" t="n">
        <f aca="false">SUM(C195:D195)</f>
        <v>60</v>
      </c>
      <c r="K195" s="29" t="n">
        <f aca="false">E195</f>
        <v>46</v>
      </c>
      <c r="L195" s="29" t="n">
        <f aca="false">SUM(F195:G195)</f>
        <v>76</v>
      </c>
      <c r="M195" s="29" t="n">
        <f aca="false">100*(J195/I195)</f>
        <v>32.967032967033</v>
      </c>
      <c r="N195" s="1"/>
    </row>
    <row r="196" customFormat="false" ht="12.75" hidden="false" customHeight="false" outlineLevel="0" collapsed="false">
      <c r="B196" s="30" t="s">
        <v>81</v>
      </c>
      <c r="C196" s="26" t="n">
        <v>80</v>
      </c>
      <c r="D196" s="26" t="n">
        <v>55</v>
      </c>
      <c r="E196" s="26" t="n">
        <v>44</v>
      </c>
      <c r="F196" s="26" t="n">
        <v>15</v>
      </c>
      <c r="G196" s="26" t="n">
        <v>4</v>
      </c>
      <c r="H196" s="27"/>
      <c r="I196" s="26" t="n">
        <f aca="false">SUM(C196:G196)</f>
        <v>198</v>
      </c>
      <c r="J196" s="28" t="n">
        <f aca="false">SUM(C196:D196)</f>
        <v>135</v>
      </c>
      <c r="K196" s="29" t="n">
        <f aca="false">E196</f>
        <v>44</v>
      </c>
      <c r="L196" s="29" t="n">
        <f aca="false">SUM(F196:G196)</f>
        <v>19</v>
      </c>
      <c r="M196" s="29" t="n">
        <f aca="false">100*(J196/I196)</f>
        <v>68.1818181818182</v>
      </c>
      <c r="N196" s="1"/>
    </row>
    <row r="197" customFormat="false" ht="12.75" hidden="false" customHeight="false" outlineLevel="0" collapsed="false">
      <c r="B197" s="30" t="s">
        <v>82</v>
      </c>
      <c r="C197" s="26" t="n">
        <v>66</v>
      </c>
      <c r="D197" s="26" t="n">
        <v>114</v>
      </c>
      <c r="E197" s="26" t="n">
        <v>105</v>
      </c>
      <c r="F197" s="26" t="n">
        <v>59</v>
      </c>
      <c r="G197" s="26" t="n">
        <v>30</v>
      </c>
      <c r="H197" s="27"/>
      <c r="I197" s="26" t="n">
        <f aca="false">SUM(C197:G197)</f>
        <v>374</v>
      </c>
      <c r="J197" s="28" t="n">
        <f aca="false">SUM(C197:D197)</f>
        <v>180</v>
      </c>
      <c r="K197" s="29" t="n">
        <f aca="false">E197</f>
        <v>105</v>
      </c>
      <c r="L197" s="29" t="n">
        <f aca="false">SUM(F197:G197)</f>
        <v>89</v>
      </c>
      <c r="M197" s="29" t="n">
        <f aca="false">100*(J197/I197)</f>
        <v>48.1283422459893</v>
      </c>
    </row>
    <row r="198" customFormat="false" ht="12.75" hidden="false" customHeight="false" outlineLevel="0" collapsed="false">
      <c r="B198" s="30" t="s">
        <v>83</v>
      </c>
      <c r="C198" s="26" t="n">
        <v>23</v>
      </c>
      <c r="D198" s="26" t="n">
        <v>43</v>
      </c>
      <c r="E198" s="26" t="n">
        <v>48</v>
      </c>
      <c r="F198" s="26" t="n">
        <v>35</v>
      </c>
      <c r="G198" s="26" t="n">
        <v>18</v>
      </c>
      <c r="H198" s="27"/>
      <c r="I198" s="26" t="n">
        <f aca="false">SUM(C198:G198)</f>
        <v>167</v>
      </c>
      <c r="J198" s="28" t="n">
        <f aca="false">SUM(C198:D198)</f>
        <v>66</v>
      </c>
      <c r="K198" s="29" t="n">
        <f aca="false">E198</f>
        <v>48</v>
      </c>
      <c r="L198" s="29" t="n">
        <f aca="false">SUM(F198:G198)</f>
        <v>53</v>
      </c>
      <c r="M198" s="29" t="n">
        <f aca="false">100*(J198/I198)</f>
        <v>39.5209580838323</v>
      </c>
      <c r="N198" s="1"/>
    </row>
    <row r="199" customFormat="false" ht="12.75" hidden="false" customHeight="false" outlineLevel="0" collapsed="false">
      <c r="B199" s="30" t="s">
        <v>84</v>
      </c>
      <c r="C199" s="26" t="n">
        <v>278</v>
      </c>
      <c r="D199" s="26" t="n">
        <v>435</v>
      </c>
      <c r="E199" s="26" t="n">
        <v>390</v>
      </c>
      <c r="F199" s="26" t="n">
        <v>197</v>
      </c>
      <c r="G199" s="26" t="n">
        <v>91</v>
      </c>
      <c r="H199" s="27"/>
      <c r="I199" s="26" t="n">
        <f aca="false">SUM(C199:G199)</f>
        <v>1391</v>
      </c>
      <c r="J199" s="28" t="n">
        <f aca="false">SUM(C199:D199)</f>
        <v>713</v>
      </c>
      <c r="K199" s="29" t="n">
        <f aca="false">E199</f>
        <v>390</v>
      </c>
      <c r="L199" s="29" t="n">
        <f aca="false">SUM(F199:G199)</f>
        <v>288</v>
      </c>
      <c r="M199" s="29" t="n">
        <f aca="false">100*(J199/I199)</f>
        <v>51.2580877066858</v>
      </c>
    </row>
    <row r="201" customFormat="false" ht="15.75" hidden="false" customHeight="false" outlineLevel="0" collapsed="false">
      <c r="A201" s="14" t="s">
        <v>36</v>
      </c>
      <c r="B201" s="17" t="s">
        <v>37</v>
      </c>
      <c r="C201" s="18" t="n">
        <v>5</v>
      </c>
      <c r="D201" s="18" t="n">
        <v>4</v>
      </c>
      <c r="E201" s="18" t="n">
        <v>3</v>
      </c>
      <c r="F201" s="18" t="n">
        <v>2</v>
      </c>
      <c r="G201" s="18" t="n">
        <v>1</v>
      </c>
      <c r="H201" s="19"/>
      <c r="I201" s="20" t="s">
        <v>8</v>
      </c>
      <c r="J201" s="21" t="s">
        <v>9</v>
      </c>
      <c r="K201" s="22" t="n">
        <v>3</v>
      </c>
      <c r="L201" s="23" t="s">
        <v>10</v>
      </c>
      <c r="M201" s="23" t="s">
        <v>11</v>
      </c>
    </row>
    <row r="202" customFormat="false" ht="15" hidden="false" customHeight="false" outlineLevel="0" collapsed="false">
      <c r="B202" s="30" t="s">
        <v>43</v>
      </c>
      <c r="C202" s="26" t="n">
        <v>424</v>
      </c>
      <c r="D202" s="26" t="n">
        <v>198</v>
      </c>
      <c r="E202" s="26" t="n">
        <v>64</v>
      </c>
      <c r="F202" s="26" t="n">
        <v>13</v>
      </c>
      <c r="G202" s="26" t="n">
        <v>3</v>
      </c>
      <c r="H202" s="27"/>
      <c r="I202" s="26" t="n">
        <f aca="false">SUM(C202:G202)</f>
        <v>702</v>
      </c>
      <c r="J202" s="28" t="n">
        <f aca="false">SUM(C202:D202)</f>
        <v>622</v>
      </c>
      <c r="K202" s="29" t="n">
        <f aca="false">E202</f>
        <v>64</v>
      </c>
      <c r="L202" s="29" t="n">
        <f aca="false">SUM(F202:G202)</f>
        <v>16</v>
      </c>
      <c r="M202" s="29" t="n">
        <f aca="false">100*(J202/I202)</f>
        <v>88.6039886039886</v>
      </c>
      <c r="N202" s="24"/>
    </row>
    <row r="203" customFormat="false" ht="12.75" hidden="false" customHeight="false" outlineLevel="0" collapsed="false">
      <c r="B203" s="30" t="s">
        <v>85</v>
      </c>
      <c r="C203" s="26" t="n">
        <v>75</v>
      </c>
      <c r="D203" s="26" t="n">
        <v>93</v>
      </c>
      <c r="E203" s="26" t="n">
        <v>52</v>
      </c>
      <c r="F203" s="26" t="n">
        <v>7</v>
      </c>
      <c r="G203" s="26" t="n">
        <v>3</v>
      </c>
      <c r="H203" s="27"/>
      <c r="I203" s="26" t="n">
        <f aca="false">SUM(C203:G203)</f>
        <v>230</v>
      </c>
      <c r="J203" s="28" t="n">
        <f aca="false">SUM(C203:D203)</f>
        <v>168</v>
      </c>
      <c r="K203" s="29" t="n">
        <f aca="false">E203</f>
        <v>52</v>
      </c>
      <c r="L203" s="29" t="n">
        <f aca="false">SUM(F203:G203)</f>
        <v>10</v>
      </c>
      <c r="M203" s="29" t="n">
        <f aca="false">100*(J203/I203)</f>
        <v>73.0434782608696</v>
      </c>
      <c r="N203" s="1"/>
    </row>
    <row r="204" customFormat="false" ht="12.75" hidden="false" customHeight="false" outlineLevel="0" collapsed="false">
      <c r="B204" s="30" t="s">
        <v>86</v>
      </c>
      <c r="C204" s="26" t="n">
        <v>75</v>
      </c>
      <c r="D204" s="26" t="n">
        <v>91</v>
      </c>
      <c r="E204" s="26" t="n">
        <v>34</v>
      </c>
      <c r="F204" s="26" t="n">
        <v>4</v>
      </c>
      <c r="G204" s="26" t="n">
        <v>3</v>
      </c>
      <c r="H204" s="27"/>
      <c r="I204" s="26" t="n">
        <f aca="false">SUM(C204:G204)</f>
        <v>207</v>
      </c>
      <c r="J204" s="28" t="n">
        <f aca="false">SUM(C204:D204)</f>
        <v>166</v>
      </c>
      <c r="K204" s="29" t="n">
        <f aca="false">E204</f>
        <v>34</v>
      </c>
      <c r="L204" s="29" t="n">
        <f aca="false">SUM(F204:G204)</f>
        <v>7</v>
      </c>
      <c r="M204" s="29" t="n">
        <f aca="false">100*(J204/I204)</f>
        <v>80.1932367149759</v>
      </c>
      <c r="N204" s="1"/>
    </row>
    <row r="205" customFormat="false" ht="12.75" hidden="false" customHeight="false" outlineLevel="0" collapsed="false">
      <c r="B205" s="30" t="s">
        <v>87</v>
      </c>
      <c r="C205" s="26" t="n">
        <v>80</v>
      </c>
      <c r="D205" s="26" t="n">
        <v>139</v>
      </c>
      <c r="E205" s="26" t="n">
        <v>128</v>
      </c>
      <c r="F205" s="26" t="n">
        <v>30</v>
      </c>
      <c r="G205" s="26" t="n">
        <v>9</v>
      </c>
      <c r="H205" s="27"/>
      <c r="I205" s="26" t="n">
        <f aca="false">SUM(C205:G205)</f>
        <v>386</v>
      </c>
      <c r="J205" s="28" t="n">
        <f aca="false">SUM(C205:D205)</f>
        <v>219</v>
      </c>
      <c r="K205" s="29" t="n">
        <f aca="false">E205</f>
        <v>128</v>
      </c>
      <c r="L205" s="29" t="n">
        <f aca="false">SUM(F205:G205)</f>
        <v>39</v>
      </c>
      <c r="M205" s="29" t="n">
        <f aca="false">100*(J205/I205)</f>
        <v>56.7357512953368</v>
      </c>
    </row>
    <row r="206" customFormat="false" ht="12.75" hidden="false" customHeight="false" outlineLevel="0" collapsed="false">
      <c r="B206" s="30" t="s">
        <v>88</v>
      </c>
      <c r="C206" s="26" t="n">
        <v>25</v>
      </c>
      <c r="D206" s="26" t="n">
        <v>50</v>
      </c>
      <c r="E206" s="26" t="n">
        <v>69</v>
      </c>
      <c r="F206" s="26" t="n">
        <v>20</v>
      </c>
      <c r="G206" s="26" t="n">
        <v>6</v>
      </c>
      <c r="H206" s="27"/>
      <c r="I206" s="26" t="n">
        <f aca="false">SUM(C206:G206)</f>
        <v>170</v>
      </c>
      <c r="J206" s="28" t="n">
        <f aca="false">SUM(C206:D206)</f>
        <v>75</v>
      </c>
      <c r="K206" s="29" t="n">
        <f aca="false">E206</f>
        <v>69</v>
      </c>
      <c r="L206" s="29" t="n">
        <f aca="false">SUM(F206:G206)</f>
        <v>26</v>
      </c>
      <c r="M206" s="29" t="n">
        <f aca="false">100*(J206/I206)</f>
        <v>44.1176470588235</v>
      </c>
      <c r="N206" s="1"/>
    </row>
    <row r="207" customFormat="false" ht="12.75" hidden="false" customHeight="false" outlineLevel="0" collapsed="false">
      <c r="B207" s="30" t="s">
        <v>89</v>
      </c>
      <c r="C207" s="26" t="n">
        <v>424</v>
      </c>
      <c r="D207" s="26" t="n">
        <v>642</v>
      </c>
      <c r="E207" s="26" t="n">
        <v>247</v>
      </c>
      <c r="F207" s="26" t="n">
        <v>81</v>
      </c>
      <c r="G207" s="26" t="n">
        <v>21</v>
      </c>
      <c r="H207" s="27"/>
      <c r="I207" s="26" t="n">
        <f aca="false">SUM(C207:G207)</f>
        <v>1415</v>
      </c>
      <c r="J207" s="28" t="n">
        <f aca="false">SUM(C207:D207)</f>
        <v>1066</v>
      </c>
      <c r="K207" s="29" t="n">
        <f aca="false">E207</f>
        <v>247</v>
      </c>
      <c r="L207" s="29" t="n">
        <f aca="false">SUM(F207:G207)</f>
        <v>102</v>
      </c>
      <c r="M207" s="29" t="n">
        <f aca="false">100*(J207/I207)</f>
        <v>75.3356890459364</v>
      </c>
    </row>
    <row r="209" customFormat="false" ht="15.75" hidden="false" customHeight="false" outlineLevel="0" collapsed="false">
      <c r="A209" s="14" t="s">
        <v>44</v>
      </c>
      <c r="B209" s="17" t="s">
        <v>45</v>
      </c>
      <c r="C209" s="18" t="n">
        <v>5</v>
      </c>
      <c r="D209" s="18" t="n">
        <v>4</v>
      </c>
      <c r="E209" s="18" t="n">
        <v>3</v>
      </c>
      <c r="F209" s="18" t="n">
        <v>2</v>
      </c>
      <c r="G209" s="18" t="n">
        <v>1</v>
      </c>
      <c r="H209" s="19"/>
      <c r="I209" s="20" t="s">
        <v>8</v>
      </c>
      <c r="J209" s="21" t="s">
        <v>9</v>
      </c>
      <c r="K209" s="22" t="n">
        <v>3</v>
      </c>
      <c r="L209" s="23" t="s">
        <v>10</v>
      </c>
      <c r="M209" s="23" t="s">
        <v>11</v>
      </c>
    </row>
    <row r="210" customFormat="false" ht="15" hidden="false" customHeight="false" outlineLevel="0" collapsed="false">
      <c r="B210" s="30" t="s">
        <v>49</v>
      </c>
      <c r="C210" s="26" t="n">
        <v>265</v>
      </c>
      <c r="D210" s="26" t="n">
        <v>234</v>
      </c>
      <c r="E210" s="26" t="n">
        <v>145</v>
      </c>
      <c r="F210" s="26" t="n">
        <v>46</v>
      </c>
      <c r="G210" s="26" t="n">
        <v>11</v>
      </c>
      <c r="H210" s="27"/>
      <c r="I210" s="26" t="n">
        <f aca="false">SUM(C210:G210)</f>
        <v>701</v>
      </c>
      <c r="J210" s="28" t="n">
        <f aca="false">SUM(C210:D210)</f>
        <v>499</v>
      </c>
      <c r="K210" s="29" t="n">
        <f aca="false">E210</f>
        <v>145</v>
      </c>
      <c r="L210" s="29" t="n">
        <f aca="false">SUM(F210:G210)</f>
        <v>57</v>
      </c>
      <c r="M210" s="29" t="n">
        <f aca="false">100*(J210/I210)</f>
        <v>71.1840228245364</v>
      </c>
      <c r="N210" s="24"/>
    </row>
    <row r="211" customFormat="false" ht="12.75" hidden="false" customHeight="false" outlineLevel="0" collapsed="false">
      <c r="B211" s="30" t="s">
        <v>90</v>
      </c>
      <c r="C211" s="26" t="n">
        <v>51</v>
      </c>
      <c r="D211" s="26" t="n">
        <v>88</v>
      </c>
      <c r="E211" s="26" t="n">
        <v>63</v>
      </c>
      <c r="F211" s="26" t="n">
        <v>19</v>
      </c>
      <c r="G211" s="26" t="n">
        <v>6</v>
      </c>
      <c r="H211" s="27"/>
      <c r="I211" s="26" t="n">
        <f aca="false">SUM(C211:G211)</f>
        <v>227</v>
      </c>
      <c r="J211" s="28" t="n">
        <f aca="false">SUM(C211:D211)</f>
        <v>139</v>
      </c>
      <c r="K211" s="29" t="n">
        <f aca="false">E211</f>
        <v>63</v>
      </c>
      <c r="L211" s="29" t="n">
        <f aca="false">SUM(F211:G211)</f>
        <v>25</v>
      </c>
      <c r="M211" s="29" t="n">
        <f aca="false">100*(J211/I211)</f>
        <v>61.2334801762115</v>
      </c>
      <c r="N211" s="1"/>
    </row>
    <row r="212" customFormat="false" ht="12.75" hidden="false" customHeight="false" outlineLevel="0" collapsed="false">
      <c r="B212" s="30" t="s">
        <v>91</v>
      </c>
      <c r="C212" s="26" t="n">
        <v>57</v>
      </c>
      <c r="D212" s="26" t="n">
        <v>77</v>
      </c>
      <c r="E212" s="26" t="n">
        <v>54</v>
      </c>
      <c r="F212" s="26" t="n">
        <v>10</v>
      </c>
      <c r="G212" s="26" t="n">
        <v>7</v>
      </c>
      <c r="H212" s="27"/>
      <c r="I212" s="26" t="n">
        <f aca="false">SUM(C212:G212)</f>
        <v>205</v>
      </c>
      <c r="J212" s="28" t="n">
        <f aca="false">SUM(C212:D212)</f>
        <v>134</v>
      </c>
      <c r="K212" s="29" t="n">
        <f aca="false">E212</f>
        <v>54</v>
      </c>
      <c r="L212" s="29" t="n">
        <f aca="false">SUM(F212:G212)</f>
        <v>17</v>
      </c>
      <c r="M212" s="29" t="n">
        <f aca="false">100*(J212/I212)</f>
        <v>65.3658536585366</v>
      </c>
      <c r="N212" s="1"/>
    </row>
    <row r="213" customFormat="false" ht="12.75" hidden="false" customHeight="false" outlineLevel="0" collapsed="false">
      <c r="B213" s="30" t="s">
        <v>92</v>
      </c>
      <c r="C213" s="26" t="n">
        <v>70</v>
      </c>
      <c r="D213" s="26" t="n">
        <v>107</v>
      </c>
      <c r="E213" s="26" t="n">
        <v>140</v>
      </c>
      <c r="F213" s="26" t="n">
        <v>42</v>
      </c>
      <c r="G213" s="26" t="n">
        <v>25</v>
      </c>
      <c r="H213" s="27"/>
      <c r="I213" s="26" t="n">
        <f aca="false">SUM(C213:G213)</f>
        <v>384</v>
      </c>
      <c r="J213" s="28" t="n">
        <f aca="false">SUM(C213:D213)</f>
        <v>177</v>
      </c>
      <c r="K213" s="29" t="n">
        <f aca="false">E213</f>
        <v>140</v>
      </c>
      <c r="L213" s="29" t="n">
        <f aca="false">SUM(F213:G213)</f>
        <v>67</v>
      </c>
      <c r="M213" s="29" t="n">
        <f aca="false">100*(J213/I213)</f>
        <v>46.09375</v>
      </c>
    </row>
    <row r="214" customFormat="false" ht="12.75" hidden="false" customHeight="false" outlineLevel="0" collapsed="false">
      <c r="B214" s="30" t="s">
        <v>93</v>
      </c>
      <c r="C214" s="26" t="n">
        <v>23</v>
      </c>
      <c r="D214" s="26" t="n">
        <v>50</v>
      </c>
      <c r="E214" s="26" t="n">
        <v>56</v>
      </c>
      <c r="F214" s="26" t="n">
        <v>32</v>
      </c>
      <c r="G214" s="26" t="n">
        <v>10</v>
      </c>
      <c r="H214" s="27"/>
      <c r="I214" s="26" t="n">
        <f aca="false">SUM(C214:G214)</f>
        <v>171</v>
      </c>
      <c r="J214" s="28" t="n">
        <f aca="false">SUM(C214:D214)</f>
        <v>73</v>
      </c>
      <c r="K214" s="29" t="n">
        <f aca="false">E214</f>
        <v>56</v>
      </c>
      <c r="L214" s="29" t="n">
        <f aca="false">SUM(F214:G214)</f>
        <v>42</v>
      </c>
      <c r="M214" s="29" t="n">
        <f aca="false">100*(J214/I214)</f>
        <v>42.6900584795322</v>
      </c>
      <c r="N214" s="1"/>
    </row>
    <row r="215" customFormat="false" ht="12.75" hidden="false" customHeight="false" outlineLevel="0" collapsed="false">
      <c r="B215" s="30" t="s">
        <v>94</v>
      </c>
      <c r="C215" s="26" t="n">
        <v>274</v>
      </c>
      <c r="D215" s="26" t="n">
        <v>550</v>
      </c>
      <c r="E215" s="26" t="n">
        <v>407</v>
      </c>
      <c r="F215" s="26" t="n">
        <v>125</v>
      </c>
      <c r="G215" s="26" t="n">
        <v>49</v>
      </c>
      <c r="H215" s="27"/>
      <c r="I215" s="26" t="n">
        <f aca="false">SUM(C215:G215)</f>
        <v>1405</v>
      </c>
      <c r="J215" s="28" t="n">
        <f aca="false">SUM(C215:D215)</f>
        <v>824</v>
      </c>
      <c r="K215" s="29" t="n">
        <f aca="false">E215</f>
        <v>407</v>
      </c>
      <c r="L215" s="29" t="n">
        <f aca="false">SUM(F215:G215)</f>
        <v>174</v>
      </c>
      <c r="M215" s="29" t="n">
        <f aca="false">100*(J215/I215)</f>
        <v>58.6476868327402</v>
      </c>
    </row>
    <row r="217" customFormat="false" ht="15.75" hidden="false" customHeight="false" outlineLevel="0" collapsed="false">
      <c r="A217" s="14" t="s">
        <v>50</v>
      </c>
      <c r="B217" s="17" t="s">
        <v>51</v>
      </c>
      <c r="C217" s="18" t="n">
        <v>5</v>
      </c>
      <c r="D217" s="18" t="n">
        <v>4</v>
      </c>
      <c r="E217" s="18" t="n">
        <v>3</v>
      </c>
      <c r="F217" s="18" t="n">
        <v>2</v>
      </c>
      <c r="G217" s="18" t="n">
        <v>1</v>
      </c>
      <c r="H217" s="19"/>
      <c r="I217" s="20" t="s">
        <v>8</v>
      </c>
      <c r="J217" s="21" t="s">
        <v>9</v>
      </c>
      <c r="K217" s="22" t="n">
        <v>3</v>
      </c>
      <c r="L217" s="23" t="s">
        <v>10</v>
      </c>
      <c r="M217" s="23" t="s">
        <v>11</v>
      </c>
    </row>
    <row r="218" customFormat="false" ht="15" hidden="false" customHeight="false" outlineLevel="0" collapsed="false">
      <c r="B218" s="30" t="s">
        <v>60</v>
      </c>
      <c r="C218" s="26" t="n">
        <v>204</v>
      </c>
      <c r="D218" s="26" t="n">
        <v>234</v>
      </c>
      <c r="E218" s="26" t="n">
        <v>146</v>
      </c>
      <c r="F218" s="26" t="n">
        <v>74</v>
      </c>
      <c r="G218" s="26" t="n">
        <v>38</v>
      </c>
      <c r="H218" s="27"/>
      <c r="I218" s="26" t="n">
        <f aca="false">SUM(C218:G218)</f>
        <v>696</v>
      </c>
      <c r="J218" s="28" t="n">
        <f aca="false">SUM(C218:D218)</f>
        <v>438</v>
      </c>
      <c r="K218" s="29" t="n">
        <f aca="false">E218</f>
        <v>146</v>
      </c>
      <c r="L218" s="29" t="n">
        <f aca="false">SUM(F218:G218)</f>
        <v>112</v>
      </c>
      <c r="M218" s="29" t="n">
        <f aca="false">100*(J218/I218)</f>
        <v>62.9310344827586</v>
      </c>
      <c r="N218" s="24"/>
    </row>
    <row r="219" customFormat="false" ht="12.75" hidden="false" customHeight="false" outlineLevel="0" collapsed="false">
      <c r="B219" s="30" t="s">
        <v>90</v>
      </c>
      <c r="C219" s="26" t="n">
        <v>67</v>
      </c>
      <c r="D219" s="26" t="n">
        <v>73</v>
      </c>
      <c r="E219" s="26" t="n">
        <v>59</v>
      </c>
      <c r="F219" s="26" t="n">
        <v>21</v>
      </c>
      <c r="G219" s="26" t="n">
        <v>7</v>
      </c>
      <c r="H219" s="27"/>
      <c r="I219" s="26" t="n">
        <f aca="false">SUM(C219:G219)</f>
        <v>227</v>
      </c>
      <c r="J219" s="28" t="n">
        <f aca="false">SUM(C219:D219)</f>
        <v>140</v>
      </c>
      <c r="K219" s="29" t="n">
        <f aca="false">E219</f>
        <v>59</v>
      </c>
      <c r="L219" s="29" t="n">
        <f aca="false">SUM(F219:G219)</f>
        <v>28</v>
      </c>
      <c r="M219" s="29" t="n">
        <f aca="false">100*(J219/I219)</f>
        <v>61.6740088105727</v>
      </c>
      <c r="N219" s="1"/>
    </row>
    <row r="220" customFormat="false" ht="12.75" hidden="false" customHeight="false" outlineLevel="0" collapsed="false">
      <c r="B220" s="30" t="s">
        <v>95</v>
      </c>
      <c r="C220" s="26" t="n">
        <v>58</v>
      </c>
      <c r="D220" s="26" t="n">
        <v>60</v>
      </c>
      <c r="E220" s="26" t="n">
        <v>58</v>
      </c>
      <c r="F220" s="26" t="n">
        <v>18</v>
      </c>
      <c r="G220" s="26" t="n">
        <v>12</v>
      </c>
      <c r="H220" s="27"/>
      <c r="I220" s="26" t="n">
        <f aca="false">SUM(C220:G220)</f>
        <v>206</v>
      </c>
      <c r="J220" s="28" t="n">
        <f aca="false">SUM(C220:D220)</f>
        <v>118</v>
      </c>
      <c r="K220" s="29" t="n">
        <f aca="false">E220</f>
        <v>58</v>
      </c>
      <c r="L220" s="29" t="n">
        <f aca="false">SUM(F220:G220)</f>
        <v>30</v>
      </c>
      <c r="M220" s="29" t="n">
        <f aca="false">100*(J220/I220)</f>
        <v>57.2815533980583</v>
      </c>
      <c r="N220" s="1"/>
    </row>
    <row r="221" customFormat="false" ht="12.75" hidden="false" customHeight="false" outlineLevel="0" collapsed="false">
      <c r="B221" s="30" t="s">
        <v>96</v>
      </c>
      <c r="C221" s="26" t="n">
        <v>67</v>
      </c>
      <c r="D221" s="26" t="n">
        <v>127</v>
      </c>
      <c r="E221" s="26" t="n">
        <v>112</v>
      </c>
      <c r="F221" s="26" t="n">
        <v>55</v>
      </c>
      <c r="G221" s="26" t="n">
        <v>27</v>
      </c>
      <c r="H221" s="27"/>
      <c r="I221" s="26" t="n">
        <f aca="false">SUM(C221:G221)</f>
        <v>388</v>
      </c>
      <c r="J221" s="28" t="n">
        <f aca="false">SUM(C221:D221)</f>
        <v>194</v>
      </c>
      <c r="K221" s="29" t="n">
        <f aca="false">E221</f>
        <v>112</v>
      </c>
      <c r="L221" s="29" t="n">
        <f aca="false">SUM(F221:G221)</f>
        <v>82</v>
      </c>
      <c r="M221" s="29" t="n">
        <f aca="false">100*(J221/I221)</f>
        <v>50</v>
      </c>
    </row>
    <row r="222" customFormat="false" ht="12.75" hidden="false" customHeight="false" outlineLevel="0" collapsed="false">
      <c r="B222" s="30" t="s">
        <v>97</v>
      </c>
      <c r="C222" s="26" t="n">
        <v>16</v>
      </c>
      <c r="D222" s="26" t="n">
        <v>36</v>
      </c>
      <c r="E222" s="26" t="n">
        <v>67</v>
      </c>
      <c r="F222" s="26" t="n">
        <v>28</v>
      </c>
      <c r="G222" s="26" t="n">
        <v>18</v>
      </c>
      <c r="H222" s="27"/>
      <c r="I222" s="26" t="n">
        <f aca="false">SUM(C222:G222)</f>
        <v>165</v>
      </c>
      <c r="J222" s="28" t="n">
        <f aca="false">SUM(C222:D222)</f>
        <v>52</v>
      </c>
      <c r="K222" s="29" t="n">
        <f aca="false">E222</f>
        <v>67</v>
      </c>
      <c r="L222" s="29" t="n">
        <f aca="false">SUM(F222:G222)</f>
        <v>46</v>
      </c>
      <c r="M222" s="29" t="n">
        <f aca="false">100*(J222/I222)</f>
        <v>31.5151515151515</v>
      </c>
      <c r="N222" s="1"/>
    </row>
    <row r="223" customFormat="false" ht="12.75" hidden="false" customHeight="false" outlineLevel="0" collapsed="false">
      <c r="B223" s="30" t="s">
        <v>98</v>
      </c>
      <c r="C223" s="26" t="n">
        <v>412</v>
      </c>
      <c r="D223" s="26" t="n">
        <v>535</v>
      </c>
      <c r="E223" s="26" t="n">
        <v>284</v>
      </c>
      <c r="F223" s="26" t="n">
        <v>120</v>
      </c>
      <c r="G223" s="26" t="n">
        <v>53</v>
      </c>
      <c r="H223" s="27"/>
      <c r="I223" s="26" t="n">
        <f aca="false">SUM(C223:G223)</f>
        <v>1404</v>
      </c>
      <c r="J223" s="28" t="n">
        <f aca="false">SUM(C223:D223)</f>
        <v>947</v>
      </c>
      <c r="K223" s="29" t="n">
        <f aca="false">E223</f>
        <v>284</v>
      </c>
      <c r="L223" s="29" t="n">
        <f aca="false">SUM(F223:G223)</f>
        <v>173</v>
      </c>
      <c r="M223" s="29" t="n">
        <f aca="false">100*(J223/I223)</f>
        <v>67.4501424501425</v>
      </c>
    </row>
    <row r="225" customFormat="false" ht="15.75" hidden="false" customHeight="false" outlineLevel="0" collapsed="false">
      <c r="A225" s="14" t="s">
        <v>61</v>
      </c>
      <c r="B225" s="17" t="s">
        <v>62</v>
      </c>
      <c r="C225" s="18" t="n">
        <v>5</v>
      </c>
      <c r="D225" s="18" t="n">
        <v>4</v>
      </c>
      <c r="E225" s="18" t="n">
        <v>3</v>
      </c>
      <c r="F225" s="18" t="n">
        <v>2</v>
      </c>
      <c r="G225" s="18" t="n">
        <v>1</v>
      </c>
      <c r="H225" s="19"/>
      <c r="I225" s="20" t="s">
        <v>8</v>
      </c>
      <c r="J225" s="21" t="s">
        <v>9</v>
      </c>
      <c r="K225" s="22" t="n">
        <v>3</v>
      </c>
      <c r="L225" s="23" t="s">
        <v>10</v>
      </c>
      <c r="M225" s="23" t="s">
        <v>11</v>
      </c>
    </row>
    <row r="226" customFormat="false" ht="15" hidden="false" customHeight="false" outlineLevel="0" collapsed="false">
      <c r="B226" s="30" t="s">
        <v>67</v>
      </c>
      <c r="C226" s="26" t="n">
        <v>217</v>
      </c>
      <c r="D226" s="26" t="n">
        <v>237</v>
      </c>
      <c r="E226" s="26" t="n">
        <v>148</v>
      </c>
      <c r="F226" s="26" t="n">
        <v>62</v>
      </c>
      <c r="G226" s="26" t="n">
        <v>29</v>
      </c>
      <c r="H226" s="27"/>
      <c r="I226" s="26" t="n">
        <f aca="false">SUM(C226:G226)</f>
        <v>693</v>
      </c>
      <c r="J226" s="28" t="n">
        <f aca="false">SUM(C226:D226)</f>
        <v>454</v>
      </c>
      <c r="K226" s="29" t="n">
        <f aca="false">E226</f>
        <v>148</v>
      </c>
      <c r="L226" s="29" t="n">
        <f aca="false">SUM(F226:G226)</f>
        <v>91</v>
      </c>
      <c r="M226" s="29" t="n">
        <f aca="false">100*(J226/I226)</f>
        <v>65.5122655122655</v>
      </c>
      <c r="N226" s="24"/>
    </row>
    <row r="227" customFormat="false" ht="12.75" hidden="false" customHeight="false" outlineLevel="0" collapsed="false">
      <c r="B227" s="30" t="s">
        <v>99</v>
      </c>
      <c r="C227" s="26" t="n">
        <v>44</v>
      </c>
      <c r="D227" s="26" t="n">
        <v>77</v>
      </c>
      <c r="E227" s="26" t="n">
        <v>67</v>
      </c>
      <c r="F227" s="26" t="n">
        <v>25</v>
      </c>
      <c r="G227" s="26" t="n">
        <v>9</v>
      </c>
      <c r="H227" s="27"/>
      <c r="I227" s="26" t="n">
        <f aca="false">SUM(C227:G227)</f>
        <v>222</v>
      </c>
      <c r="J227" s="28" t="n">
        <f aca="false">SUM(C227:D227)</f>
        <v>121</v>
      </c>
      <c r="K227" s="29" t="n">
        <f aca="false">E227</f>
        <v>67</v>
      </c>
      <c r="L227" s="29" t="n">
        <f aca="false">SUM(F227:G227)</f>
        <v>34</v>
      </c>
      <c r="M227" s="29" t="n">
        <f aca="false">100*(J227/I227)</f>
        <v>54.5045045045045</v>
      </c>
      <c r="N227" s="1"/>
    </row>
    <row r="228" customFormat="false" ht="12.75" hidden="false" customHeight="false" outlineLevel="0" collapsed="false">
      <c r="B228" s="30" t="s">
        <v>95</v>
      </c>
      <c r="C228" s="26" t="n">
        <v>95</v>
      </c>
      <c r="D228" s="26" t="n">
        <v>62</v>
      </c>
      <c r="E228" s="26" t="n">
        <v>34</v>
      </c>
      <c r="F228" s="26" t="n">
        <v>9</v>
      </c>
      <c r="G228" s="26" t="n">
        <v>6</v>
      </c>
      <c r="H228" s="27"/>
      <c r="I228" s="26" t="n">
        <f aca="false">SUM(C228:G228)</f>
        <v>206</v>
      </c>
      <c r="J228" s="28" t="n">
        <f aca="false">SUM(C228:D228)</f>
        <v>157</v>
      </c>
      <c r="K228" s="29" t="n">
        <f aca="false">E228</f>
        <v>34</v>
      </c>
      <c r="L228" s="29" t="n">
        <f aca="false">SUM(F228:G228)</f>
        <v>15</v>
      </c>
      <c r="M228" s="29" t="n">
        <f aca="false">100*(J228/I228)</f>
        <v>76.2135922330097</v>
      </c>
      <c r="N228" s="1"/>
    </row>
    <row r="229" customFormat="false" ht="12.75" hidden="false" customHeight="false" outlineLevel="0" collapsed="false">
      <c r="B229" s="30" t="s">
        <v>100</v>
      </c>
      <c r="C229" s="26" t="n">
        <v>59</v>
      </c>
      <c r="D229" s="26" t="n">
        <v>108</v>
      </c>
      <c r="E229" s="26" t="n">
        <v>122</v>
      </c>
      <c r="F229" s="26" t="n">
        <v>58</v>
      </c>
      <c r="G229" s="26" t="n">
        <v>32</v>
      </c>
      <c r="H229" s="27"/>
      <c r="I229" s="26" t="n">
        <f aca="false">SUM(C229:G229)</f>
        <v>379</v>
      </c>
      <c r="J229" s="28" t="n">
        <f aca="false">SUM(C229:D229)</f>
        <v>167</v>
      </c>
      <c r="K229" s="29" t="n">
        <f aca="false">E229</f>
        <v>122</v>
      </c>
      <c r="L229" s="29" t="n">
        <f aca="false">SUM(F229:G229)</f>
        <v>90</v>
      </c>
      <c r="M229" s="29" t="n">
        <f aca="false">100*(J229/I229)</f>
        <v>44.0633245382586</v>
      </c>
    </row>
    <row r="230" customFormat="false" ht="12.75" hidden="false" customHeight="false" outlineLevel="0" collapsed="false">
      <c r="B230" s="30" t="s">
        <v>101</v>
      </c>
      <c r="C230" s="26" t="n">
        <v>16</v>
      </c>
      <c r="D230" s="26" t="n">
        <v>40</v>
      </c>
      <c r="E230" s="26" t="n">
        <v>65</v>
      </c>
      <c r="F230" s="26" t="n">
        <v>31</v>
      </c>
      <c r="G230" s="26" t="n">
        <v>14</v>
      </c>
      <c r="H230" s="27"/>
      <c r="I230" s="26" t="n">
        <f aca="false">SUM(C230:G230)</f>
        <v>166</v>
      </c>
      <c r="J230" s="28" t="n">
        <f aca="false">SUM(C230:D230)</f>
        <v>56</v>
      </c>
      <c r="K230" s="29" t="n">
        <f aca="false">E230</f>
        <v>65</v>
      </c>
      <c r="L230" s="29" t="n">
        <f aca="false">SUM(F230:G230)</f>
        <v>45</v>
      </c>
      <c r="M230" s="29" t="n">
        <f aca="false">100*(J230/I230)</f>
        <v>33.7349397590361</v>
      </c>
      <c r="N230" s="1"/>
    </row>
    <row r="231" customFormat="false" ht="12.75" hidden="false" customHeight="false" outlineLevel="0" collapsed="false">
      <c r="B231" s="30" t="s">
        <v>102</v>
      </c>
      <c r="C231" s="26" t="n">
        <v>361</v>
      </c>
      <c r="D231" s="26" t="n">
        <v>479</v>
      </c>
      <c r="E231" s="26" t="n">
        <v>353</v>
      </c>
      <c r="F231" s="26" t="n">
        <v>150</v>
      </c>
      <c r="G231" s="26" t="n">
        <v>51</v>
      </c>
      <c r="H231" s="27"/>
      <c r="I231" s="26" t="n">
        <f aca="false">SUM(C231:G231)</f>
        <v>1394</v>
      </c>
      <c r="J231" s="28" t="n">
        <f aca="false">SUM(C231:D231)</f>
        <v>840</v>
      </c>
      <c r="K231" s="29" t="n">
        <f aca="false">E231</f>
        <v>353</v>
      </c>
      <c r="L231" s="29" t="n">
        <f aca="false">SUM(F231:G231)</f>
        <v>201</v>
      </c>
      <c r="M231" s="29" t="n">
        <f aca="false">100*(J231/I231)</f>
        <v>60.2582496413199</v>
      </c>
    </row>
    <row r="233" customFormat="false" ht="15.75" hidden="false" customHeight="false" outlineLevel="0" collapsed="false">
      <c r="A233" s="14" t="s">
        <v>68</v>
      </c>
      <c r="B233" s="17" t="s">
        <v>69</v>
      </c>
      <c r="C233" s="18" t="n">
        <v>5</v>
      </c>
      <c r="D233" s="18" t="n">
        <v>4</v>
      </c>
      <c r="E233" s="18" t="n">
        <v>3</v>
      </c>
      <c r="F233" s="18" t="n">
        <v>2</v>
      </c>
      <c r="G233" s="18" t="n">
        <v>1</v>
      </c>
      <c r="H233" s="19"/>
      <c r="I233" s="20" t="s">
        <v>8</v>
      </c>
      <c r="J233" s="21" t="s">
        <v>9</v>
      </c>
      <c r="K233" s="22" t="n">
        <v>3</v>
      </c>
      <c r="L233" s="23" t="s">
        <v>10</v>
      </c>
      <c r="M233" s="23" t="s">
        <v>11</v>
      </c>
    </row>
    <row r="234" customFormat="false" ht="15" hidden="false" customHeight="false" outlineLevel="0" collapsed="false">
      <c r="B234" s="30" t="s">
        <v>67</v>
      </c>
      <c r="C234" s="26" t="n">
        <v>201</v>
      </c>
      <c r="D234" s="26" t="n">
        <v>224</v>
      </c>
      <c r="E234" s="26" t="n">
        <v>155</v>
      </c>
      <c r="F234" s="26" t="n">
        <v>77</v>
      </c>
      <c r="G234" s="26" t="n">
        <v>36</v>
      </c>
      <c r="H234" s="27"/>
      <c r="I234" s="26" t="n">
        <f aca="false">SUM(C234:G234)</f>
        <v>693</v>
      </c>
      <c r="J234" s="28" t="n">
        <f aca="false">SUM(C234:D234)</f>
        <v>425</v>
      </c>
      <c r="K234" s="29" t="n">
        <f aca="false">E234</f>
        <v>155</v>
      </c>
      <c r="L234" s="29" t="n">
        <f aca="false">SUM(F234:G234)</f>
        <v>113</v>
      </c>
      <c r="M234" s="29" t="n">
        <f aca="false">100*(J234/I234)</f>
        <v>61.3275613275613</v>
      </c>
      <c r="N234" s="24"/>
    </row>
    <row r="235" customFormat="false" ht="12.75" hidden="false" customHeight="false" outlineLevel="0" collapsed="false">
      <c r="B235" s="30" t="s">
        <v>103</v>
      </c>
      <c r="C235" s="26" t="n">
        <v>41</v>
      </c>
      <c r="D235" s="26" t="n">
        <v>63</v>
      </c>
      <c r="E235" s="26" t="n">
        <v>72</v>
      </c>
      <c r="F235" s="26" t="n">
        <v>38</v>
      </c>
      <c r="G235" s="26" t="n">
        <v>12</v>
      </c>
      <c r="H235" s="27"/>
      <c r="I235" s="26" t="n">
        <f aca="false">SUM(C235:G235)</f>
        <v>226</v>
      </c>
      <c r="J235" s="28" t="n">
        <f aca="false">SUM(C235:D235)</f>
        <v>104</v>
      </c>
      <c r="K235" s="29" t="n">
        <f aca="false">E235</f>
        <v>72</v>
      </c>
      <c r="L235" s="29" t="n">
        <f aca="false">SUM(F235:G235)</f>
        <v>50</v>
      </c>
      <c r="M235" s="29" t="n">
        <f aca="false">100*(J235/I235)</f>
        <v>46.0176991150442</v>
      </c>
      <c r="N235" s="1"/>
    </row>
    <row r="236" customFormat="false" ht="12.75" hidden="false" customHeight="false" outlineLevel="0" collapsed="false">
      <c r="B236" s="30" t="s">
        <v>95</v>
      </c>
      <c r="C236" s="26" t="n">
        <v>64</v>
      </c>
      <c r="D236" s="26" t="n">
        <v>77</v>
      </c>
      <c r="E236" s="26" t="n">
        <v>44</v>
      </c>
      <c r="F236" s="26" t="n">
        <v>16</v>
      </c>
      <c r="G236" s="26" t="n">
        <v>5</v>
      </c>
      <c r="H236" s="27"/>
      <c r="I236" s="26" t="n">
        <f aca="false">SUM(C236:G236)</f>
        <v>206</v>
      </c>
      <c r="J236" s="28" t="n">
        <f aca="false">SUM(C236:D236)</f>
        <v>141</v>
      </c>
      <c r="K236" s="29" t="n">
        <f aca="false">E236</f>
        <v>44</v>
      </c>
      <c r="L236" s="29" t="n">
        <f aca="false">SUM(F236:G236)</f>
        <v>21</v>
      </c>
      <c r="M236" s="29" t="n">
        <f aca="false">100*(J236/I236)</f>
        <v>68.4466019417476</v>
      </c>
      <c r="N236" s="1"/>
    </row>
    <row r="237" customFormat="false" ht="12.75" hidden="false" customHeight="false" outlineLevel="0" collapsed="false">
      <c r="B237" s="30" t="s">
        <v>104</v>
      </c>
      <c r="C237" s="26" t="n">
        <v>62</v>
      </c>
      <c r="D237" s="26" t="n">
        <v>114</v>
      </c>
      <c r="E237" s="26" t="n">
        <v>114</v>
      </c>
      <c r="F237" s="26" t="n">
        <v>59</v>
      </c>
      <c r="G237" s="26" t="n">
        <v>28</v>
      </c>
      <c r="H237" s="27"/>
      <c r="I237" s="26" t="n">
        <f aca="false">SUM(C237:G237)</f>
        <v>377</v>
      </c>
      <c r="J237" s="28" t="n">
        <f aca="false">SUM(C237:D237)</f>
        <v>176</v>
      </c>
      <c r="K237" s="29" t="n">
        <f aca="false">E237</f>
        <v>114</v>
      </c>
      <c r="L237" s="29" t="n">
        <f aca="false">SUM(F237:G237)</f>
        <v>87</v>
      </c>
      <c r="M237" s="29" t="n">
        <f aca="false">100*(J237/I237)</f>
        <v>46.684350132626</v>
      </c>
    </row>
    <row r="238" customFormat="false" ht="12.75" hidden="false" customHeight="false" outlineLevel="0" collapsed="false">
      <c r="B238" s="30" t="s">
        <v>105</v>
      </c>
      <c r="C238" s="26" t="n">
        <v>18</v>
      </c>
      <c r="D238" s="26" t="n">
        <v>39</v>
      </c>
      <c r="E238" s="26" t="n">
        <v>66</v>
      </c>
      <c r="F238" s="26" t="n">
        <v>33</v>
      </c>
      <c r="G238" s="26" t="n">
        <v>13</v>
      </c>
      <c r="H238" s="27"/>
      <c r="I238" s="26" t="n">
        <f aca="false">SUM(C238:G238)</f>
        <v>169</v>
      </c>
      <c r="J238" s="28" t="n">
        <f aca="false">SUM(C238:D238)</f>
        <v>57</v>
      </c>
      <c r="K238" s="29" t="n">
        <f aca="false">E238</f>
        <v>66</v>
      </c>
      <c r="L238" s="29" t="n">
        <f aca="false">SUM(F238:G238)</f>
        <v>46</v>
      </c>
      <c r="M238" s="29" t="n">
        <f aca="false">100*(J238/I238)</f>
        <v>33.7278106508876</v>
      </c>
      <c r="N238" s="1"/>
    </row>
    <row r="239" customFormat="false" ht="12.75" hidden="false" customHeight="false" outlineLevel="0" collapsed="false">
      <c r="B239" s="30" t="s">
        <v>102</v>
      </c>
      <c r="C239" s="26" t="n">
        <v>278</v>
      </c>
      <c r="D239" s="26" t="n">
        <v>481</v>
      </c>
      <c r="E239" s="26" t="n">
        <v>396</v>
      </c>
      <c r="F239" s="26" t="n">
        <v>166</v>
      </c>
      <c r="G239" s="26" t="n">
        <v>73</v>
      </c>
      <c r="H239" s="27"/>
      <c r="I239" s="26" t="n">
        <f aca="false">SUM(C239:G239)</f>
        <v>1394</v>
      </c>
      <c r="J239" s="28" t="n">
        <f aca="false">SUM(C239:D239)</f>
        <v>759</v>
      </c>
      <c r="K239" s="29" t="n">
        <f aca="false">E239</f>
        <v>396</v>
      </c>
      <c r="L239" s="29" t="n">
        <f aca="false">SUM(F239:G239)</f>
        <v>239</v>
      </c>
      <c r="M239" s="29" t="n">
        <f aca="false">100*(J239/I239)</f>
        <v>54.4476327116212</v>
      </c>
    </row>
    <row r="241" customFormat="false" ht="15.75" hidden="false" customHeight="false" outlineLevel="0" collapsed="false">
      <c r="A241" s="14" t="s">
        <v>73</v>
      </c>
      <c r="B241" s="17" t="s">
        <v>74</v>
      </c>
      <c r="C241" s="18" t="n">
        <v>5</v>
      </c>
      <c r="D241" s="18" t="n">
        <v>4</v>
      </c>
      <c r="E241" s="18" t="n">
        <v>3</v>
      </c>
      <c r="F241" s="18" t="n">
        <v>2</v>
      </c>
      <c r="G241" s="18" t="n">
        <v>1</v>
      </c>
      <c r="H241" s="19"/>
      <c r="I241" s="20" t="s">
        <v>8</v>
      </c>
      <c r="J241" s="21" t="s">
        <v>9</v>
      </c>
      <c r="K241" s="22" t="n">
        <v>3</v>
      </c>
      <c r="L241" s="23" t="s">
        <v>10</v>
      </c>
      <c r="M241" s="23" t="s">
        <v>11</v>
      </c>
    </row>
    <row r="242" customFormat="false" ht="15" hidden="false" customHeight="false" outlineLevel="0" collapsed="false">
      <c r="B242" s="30" t="s">
        <v>79</v>
      </c>
      <c r="C242" s="26" t="n">
        <v>307</v>
      </c>
      <c r="D242" s="26" t="n">
        <v>251</v>
      </c>
      <c r="E242" s="26" t="n">
        <v>100</v>
      </c>
      <c r="F242" s="26" t="n">
        <v>30</v>
      </c>
      <c r="G242" s="26" t="n">
        <v>11</v>
      </c>
      <c r="H242" s="27"/>
      <c r="I242" s="26" t="n">
        <f aca="false">SUM(C242:G242)</f>
        <v>699</v>
      </c>
      <c r="J242" s="28" t="n">
        <f aca="false">SUM(C242:D242)</f>
        <v>558</v>
      </c>
      <c r="K242" s="29" t="n">
        <f aca="false">E242</f>
        <v>100</v>
      </c>
      <c r="L242" s="29" t="n">
        <f aca="false">SUM(F242:G242)</f>
        <v>41</v>
      </c>
      <c r="M242" s="29" t="n">
        <f aca="false">100*(J242/I242)</f>
        <v>79.8283261802575</v>
      </c>
      <c r="N242" s="24"/>
    </row>
    <row r="243" customFormat="false" ht="12.75" hidden="false" customHeight="false" outlineLevel="0" collapsed="false">
      <c r="B243" s="30" t="s">
        <v>106</v>
      </c>
      <c r="C243" s="26" t="n">
        <v>92</v>
      </c>
      <c r="D243" s="26" t="n">
        <v>81</v>
      </c>
      <c r="E243" s="26" t="n">
        <v>46</v>
      </c>
      <c r="F243" s="26" t="n">
        <v>7</v>
      </c>
      <c r="G243" s="26" t="n">
        <v>2</v>
      </c>
      <c r="H243" s="27"/>
      <c r="I243" s="26" t="n">
        <f aca="false">SUM(C243:G243)</f>
        <v>228</v>
      </c>
      <c r="J243" s="28" t="n">
        <f aca="false">SUM(C243:D243)</f>
        <v>173</v>
      </c>
      <c r="K243" s="29" t="n">
        <f aca="false">E243</f>
        <v>46</v>
      </c>
      <c r="L243" s="29" t="n">
        <f aca="false">SUM(F243:G243)</f>
        <v>9</v>
      </c>
      <c r="M243" s="29" t="n">
        <f aca="false">100*(J243/I243)</f>
        <v>75.8771929824561</v>
      </c>
      <c r="N243" s="1"/>
    </row>
    <row r="244" customFormat="false" ht="12.75" hidden="false" customHeight="false" outlineLevel="0" collapsed="false">
      <c r="B244" s="30" t="s">
        <v>91</v>
      </c>
      <c r="C244" s="26" t="n">
        <v>70</v>
      </c>
      <c r="D244" s="26" t="n">
        <v>86</v>
      </c>
      <c r="E244" s="26" t="n">
        <v>36</v>
      </c>
      <c r="F244" s="26" t="n">
        <v>9</v>
      </c>
      <c r="G244" s="26" t="n">
        <v>4</v>
      </c>
      <c r="H244" s="27"/>
      <c r="I244" s="26" t="n">
        <f aca="false">SUM(C244:G244)</f>
        <v>205</v>
      </c>
      <c r="J244" s="28" t="n">
        <f aca="false">SUM(C244:D244)</f>
        <v>156</v>
      </c>
      <c r="K244" s="29" t="n">
        <f aca="false">E244</f>
        <v>36</v>
      </c>
      <c r="L244" s="29" t="n">
        <f aca="false">SUM(F244:G244)</f>
        <v>13</v>
      </c>
      <c r="M244" s="29" t="n">
        <f aca="false">100*(J244/I244)</f>
        <v>76.0975609756098</v>
      </c>
      <c r="N244" s="1"/>
    </row>
    <row r="245" customFormat="false" ht="12.75" hidden="false" customHeight="false" outlineLevel="0" collapsed="false">
      <c r="B245" s="30" t="s">
        <v>107</v>
      </c>
      <c r="C245" s="26" t="n">
        <v>157</v>
      </c>
      <c r="D245" s="26" t="n">
        <v>149</v>
      </c>
      <c r="E245" s="26" t="n">
        <v>70</v>
      </c>
      <c r="F245" s="26" t="n">
        <v>13</v>
      </c>
      <c r="G245" s="26" t="n">
        <v>2</v>
      </c>
      <c r="H245" s="27"/>
      <c r="I245" s="26" t="n">
        <f aca="false">SUM(C245:G245)</f>
        <v>391</v>
      </c>
      <c r="J245" s="28" t="n">
        <f aca="false">SUM(C245:D245)</f>
        <v>306</v>
      </c>
      <c r="K245" s="29" t="n">
        <f aca="false">E245</f>
        <v>70</v>
      </c>
      <c r="L245" s="29" t="n">
        <f aca="false">SUM(F245:G245)</f>
        <v>15</v>
      </c>
      <c r="M245" s="29" t="n">
        <f aca="false">100*(J245/I245)</f>
        <v>78.2608695652174</v>
      </c>
    </row>
    <row r="246" customFormat="false" ht="12.75" hidden="false" customHeight="false" outlineLevel="0" collapsed="false">
      <c r="B246" s="30" t="s">
        <v>108</v>
      </c>
      <c r="C246" s="26" t="n">
        <v>74</v>
      </c>
      <c r="D246" s="26" t="n">
        <v>65</v>
      </c>
      <c r="E246" s="26" t="n">
        <v>30</v>
      </c>
      <c r="F246" s="26" t="n">
        <v>2</v>
      </c>
      <c r="G246" s="26" t="n">
        <v>1</v>
      </c>
      <c r="H246" s="27"/>
      <c r="I246" s="26" t="n">
        <f aca="false">SUM(C246:G246)</f>
        <v>172</v>
      </c>
      <c r="J246" s="28" t="n">
        <f aca="false">SUM(C246:D246)</f>
        <v>139</v>
      </c>
      <c r="K246" s="29" t="n">
        <f aca="false">E246</f>
        <v>30</v>
      </c>
      <c r="L246" s="29" t="n">
        <f aca="false">SUM(F246:G246)</f>
        <v>3</v>
      </c>
      <c r="M246" s="29" t="n">
        <f aca="false">100*(J246/I246)</f>
        <v>80.8139534883721</v>
      </c>
      <c r="N246" s="1"/>
    </row>
    <row r="247" customFormat="false" ht="12.75" hidden="false" customHeight="false" outlineLevel="0" collapsed="false">
      <c r="B247" s="30" t="s">
        <v>109</v>
      </c>
      <c r="C247" s="26" t="n">
        <v>500</v>
      </c>
      <c r="D247" s="26" t="n">
        <v>603</v>
      </c>
      <c r="E247" s="26" t="n">
        <v>252</v>
      </c>
      <c r="F247" s="26" t="n">
        <v>45</v>
      </c>
      <c r="G247" s="26" t="n">
        <v>20</v>
      </c>
      <c r="H247" s="27"/>
      <c r="I247" s="26" t="n">
        <f aca="false">SUM(C247:G247)</f>
        <v>1420</v>
      </c>
      <c r="J247" s="28" t="n">
        <f aca="false">SUM(C247:D247)</f>
        <v>1103</v>
      </c>
      <c r="K247" s="29" t="n">
        <f aca="false">E247</f>
        <v>252</v>
      </c>
      <c r="L247" s="29" t="n">
        <f aca="false">SUM(F247:G247)</f>
        <v>65</v>
      </c>
      <c r="M247" s="29" t="n">
        <f aca="false">100*(J247/I247)</f>
        <v>77.67605633802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18:56:28Z</dcterms:created>
  <dc:creator>rsevertis</dc:creator>
  <dc:description/>
  <dc:language>en-US</dc:language>
  <cp:lastModifiedBy>rsevertis</cp:lastModifiedBy>
  <cp:lastPrinted>2009-05-01T15:34:25Z</cp:lastPrinted>
  <dcterms:modified xsi:type="dcterms:W3CDTF">2009-05-01T15:34:28Z</dcterms:modified>
  <cp:revision>0</cp:revision>
  <dc:subject/>
  <dc:title/>
</cp:coreProperties>
</file>